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3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322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й 2025 года</t>
  </si>
  <si>
    <t xml:space="preserve">Факт за май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ГРС Белая Березка </t>
  </si>
  <si>
    <t xml:space="preserve">ТрСетиИнжМежр-участок (Котельная №8 "Квартальная", п. Белая Березка, ул. Дзержинского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Карачевский р-н, п. Газеновка столярный цех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ГРС Брянск- 1, 2, 4 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МалюкСВ (Топочная нежилого здания, г.Брянск, ул.Советская, д.89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МатяшЛГ (Нежилое здание, г.Брянск, ул.Флотская, стр.39 Г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АбрамовАА (Теплая автостоянка, г. Брянск, ул. Севская, д. 10 Б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ДирекцияПоТепловодоснабжению(Котельная, г.Брянск, ул.Речная, д.1) (ГРС Брянск-1, 2, 4))</t>
  </si>
  <si>
    <t xml:space="preserve">БрДирекцияПоТепловодоснабжению(Котельная г.Брянск-2, ул.Дзержинского, д.42) (ГРС Брянск- 1,2, 4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ДирекцияПоТепловодоснабжению(Котельная "Брянск-Восточный") (ГРС Брянск -1,2,4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ИващенкоВП (Магазин, г. Брянск, ул. Куйбышева, д. 120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снаБрянск (Нежилое помещение, г. Брянск, ул. Грибоедова, 19) (ГРС (Кольцо))</t>
  </si>
  <si>
    <t xml:space="preserve">БрИПБородинаОА (Нежилое помещение, г. Брянск, ул.Калинина,93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иволяСГ (Нежилое помещение, г. Брянск, пер. Московский, 3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ремний-Эл (Котельная завода, г. Брянск, ул. Красноармейская, 103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 39, г.Брянск ул.Волочаевская, д.2-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одводспецстройООО (г.Брянск, ул.Урицкого, 41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ЖароваНВ (Здание конторы, г.Брянск, ул.Литейная, 15) (ГРС (Кольцо))</t>
  </si>
  <si>
    <t xml:space="preserve">БрИПИзотовАГ (Склад, ул.Молодая Гвардия, 20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ЩурАА (Кафе, п. Путевка, ул. Рославльская, 5 А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асБрянскООО(Встроенная котельная, г.Брянск, бульвар Щорса, 7) (ГРС (Кольцо))</t>
  </si>
  <si>
    <t xml:space="preserve">БрМурадянАВ(Топочная кафе, Брянский р-н, п.Кузьмино, ул.Центральная, 63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фроТопочная (г Брянск, б-р Щорса, дом № 2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оезд Московский, 12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ИПВасютичевСВ (Топочная нежилого здания, г.Брянск, ул.Калинина, д.9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БоровскихАА (Нежилое здание, г.Брянск, ул.Дуки, стр. 63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МефеденкоМД (Склады, п. Свень, ул. Снежетьский Вал, д. 8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НашПродукт (Теплогенераторная, п. Мичуринский, мик-н Мегаполис-Парк, д. 22, корп. 1, пом. 41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РоговНН (Адм.здание, г. Брянск, б-р Щорса, д. 10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ИПБордоносЕВ (Котельная нежилых помещений, г. Брянск, ул. Бурова, стр.22/8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69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57А) (ГРС Брянск-1, Брянск-2, Брянск-4, Добрунь)</t>
  </si>
  <si>
    <t xml:space="preserve">БрЖилкомсервисБежицкогоРайонаБрянска (Блочно-модульная котельная, г. Брянск, ш. Карачевское 4 км, стр. 1В) (ГРС Брянск-1, Брянск-2, Брянск-4, Добрунь)</t>
  </si>
  <si>
    <t xml:space="preserve">БрЖилкомсервисБежицкогоРайонаБрянска (Котельная ЖД, г.Брянск, ул.Фокина, д.90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КоломейцевНА (Магазин, г. Брянск, ул.Калинина, д. 215) (ГРС Брянск-1, Брянск-2, Брянск-4, Добрунь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ИПТимошковДН (Нежилое помещение, Брянская обл., го г Брянск, г Брянск, ул Ульянова, с 58Г, помещ 1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ЧикенПицца (Топочная, г.Брянск, ул.Ульянова, д.16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КлимоваЕА (Топочная бытового здания, г.Брянск, ул.Литейная, д.3) (ГРС (Кольцо))</t>
  </si>
  <si>
    <t xml:space="preserve">БрДСКООО (Котельная, с.Супонево, ул.Шоссейная, 32А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ородскаяПоликлиника№5 (ФАП г.Брянск, п.Снежка, ул.Вокзальная, 8а) (ГРС Кольцо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ЧувинНА (Магазин "Сад-Огород", п.Супонево, ул.Шоссейная, 18А)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НПЦСИК (Топочные нежилых помещений, г.Брянск, ул.7 Лини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ВудстокАО(г.Брянск, пер.Московский, строение 1В (ГРС (Кольцо))</t>
  </si>
  <si>
    <t xml:space="preserve">БрИПИсаевАИ (Здание-2, г.Брянск, ул.Береговая, 3) (ГРС (Кольцо))</t>
  </si>
  <si>
    <t xml:space="preserve">БрСтоматПоликлиникаОбластная (г. Брянск, пр-т Ст.Димитрова, д.11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имошкинСН (г.Брянск, ул.Флотская, д.99А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фдорстрой(Котельная,г. Брянск, ул. Белобережская, д. 45 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КубареваОА (Гостиница, г. Брянск, ул. Набережная, уч. 16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НикишинаАВ (Магазин, г.Брянск, ул. Почтовая, д. 51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ЗубрицкаяИВ (Нежилое помещение, г. Брянск, ул. Комарова, д.3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КравцовАИ(Офисное здание, г. Брянск, ул. Пересвета, д. 5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БЗЖТ(Котельная производственной базы, Бежицкий р-н, ул.Шоссейная,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Капитель (Офисное помещение, с. Толмачево, ул. Крыловская, д.6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СилаевТВ (Автомойка, г. Брянск, ул. Профсоюзов, д. 26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Фаворит (Топочная здания, г. Брянск, ул. Городищенская, д.45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знесСити (Крышная котельная адм.здания, г.Брянск, ул.Дуки, д.69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ООО "Газпром межрегионгаз Брянск"</t>
  </si>
  <si>
    <t xml:space="preserve">ГРС Брянск-3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ЛашковИВ (Топочная кафе, Партизанская Поля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ГРС Бытошь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Гузов АН (п.Бытош, ул.Калинина, д.10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200) (№ 28 Глинищево)</t>
  </si>
  <si>
    <t xml:space="preserve">БрИПЗудоваТН (с.Отрадное, р-н ул.Октябрьской) (ГРС Глинищево)</t>
  </si>
  <si>
    <t xml:space="preserve">ЖирДружбаООО (МКД, Брянский р-он, с. Глинищево, ул. Надежды, д. 6) (ГРС Глинищево)</t>
  </si>
  <si>
    <t xml:space="preserve">НовРусскийДом (ПНР, МЖД, с.Глинищево, ул. Новая, д. 8 (поз. 8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Виктория (Здание закусочной, п.Глинищево, ул.Яшенина, д. 35) (№ 28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ГРС Гордеевка</t>
  </si>
  <si>
    <t xml:space="preserve">КлинИПБутовГВ (Магазин, с.Гордеевка, ул.Кирова, д.34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ИПДивисенкоТМ (Магазин, с.Творишино, ул.Центральная, 75) (№ 68 Гордеевка)</t>
  </si>
  <si>
    <t xml:space="preserve">ГордАдминистрацияРайона (Вечный огонь, с.Гордеевка, ул.Ленина) (ГРС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РС Городище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БорщовскаяСелАдм (Вечный огонь, с.Борщово) (ГРС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ГРС Гулевка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ФармацияГУП (Аптека №17, п.Дубровка, ул.Ленина, д.118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Водоканал(Котельная поселковой бани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ЖилкомсервисООО(Котельная конторы, п.Дубровка, ул.324 Дивизии, д.22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вдеевАА (Топочная магазина "Норд", г.Дятьково, ул.Базарная, д.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нтонюкДА (Здание типографии, г.Дятьково, ул. Крупской, д.9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иООО (Г.Дятьково, ул. Котовского, 54) (№ 9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ХодановаГВ (Топочная помещений , г.Дятьково, ул. Ленина, 185/2) (№ 9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ЗахаровСИ (Гараж, г. Дятьково, тер-я ГО в районе клуба Электрон, гараж 1А) (ГРС Дятьково)</t>
  </si>
  <si>
    <t xml:space="preserve">ДятИППодщеколдинАГ (Нежилое (GAP Дятьково), г.Дятьково, ул.Доброславина, д. 4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ИПАбрамоваИИ (Здание конторы, г. Дятьково, ул. Орджоникидзе, д. 1) (ГРС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имоновВА (Здание магазина №54, г. Дятьково, ул. Крупской, д. 1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МглБасихинЮВ (Нежилое здание, г. Дятьково, мкр. 13-й, д. 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БрОсинАА (Магазин, г.Дятьково, пр-т Доброславина, дом №5 Б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АдминистрацияЖуковскогоРайона (Вечный огонь, г.Жуковка, ул.Лесная) (ГРС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Магазин, г. Жуковка, ул. Карла Маркса, д. 32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Славянка (Гостиница с рестораном, г.Жуковка, ул.Набережная. д.1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БрИПМачехинВЯ(Топочная магазина, г.Жуковка, пер. Первомайский, д.19-б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КарповаЕА (Магазин, г.Жуковка, ул.Радужная, 2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КарИПГоленокНМ (Нежилое здание, г. Жуковка, ул. Советская, д. 25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аликоваМС (Гаражи, г. Жуковка, ул. Некрасова, стр. 33 Б) (ГРС Жуковка)</t>
  </si>
  <si>
    <t xml:space="preserve">ЖукМолокоТДООО (Нежилое здание, г.Жуковка, пер. Планерный, д.15 В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ХоджанепесоваВН (Магазин, г. Жуковка, ул. Калинина, д.22) (ГРС Жуковка)</t>
  </si>
  <si>
    <t xml:space="preserve">БрИПКиселеваИН (Магазин, г. Жуковка,ул. Учительская, д. 41) (ГРС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Жилкомхоз (Котельная Дворца спорта, г. Жуковка, ул. Мичурина, стр.1Г) (ГРС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ХамоеваФР (Котельная мигазина Жуковский р-он д. Ходиловичи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БрОсинИА (Склад, г. Жуковка, ул. Ани Морозовой, д. 15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ИПМариновОВ (Котельная, г. Жуковка, ул.Калинина, д.30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ВасекинПВ (г.Жуковка, пер.Мальцева, 2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РудниковВА (Котельная столярного цеха, г.Жуковка, ул.Сельская, д.19) (№ 33 Жуковка)</t>
  </si>
  <si>
    <t xml:space="preserve">БрЦентрГидрометМетеослужбаЖуковка (г Жуковка, ул Звездная, дом № 2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3 г Жуковка, пер Школьный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ЗлАдминистрацияЗлынковскогоРайона (Вечный огонь, г.Злынка, ул.К.Маркса) (ГРС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ЕмельяновВВ (Топочная нежилого здания, п.Ивот, ул.Ленина, д.91-б) (№ 11 Ивот)</t>
  </si>
  <si>
    <t xml:space="preserve">ДятВстреча (Здание кафе "Встреча", п.Ивот, ул. Пролетарская, д.7а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БрМЧС (Пожарное депо, рп.Ивот, ул.Приозерная, д.1А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ДетСадАленькийЦветочек (Топочная детсада, г.Карачев, ул.Дзержинского, 12) (№ 18 Карачев)</t>
  </si>
  <si>
    <t xml:space="preserve">КарМакароваНЮ (Магазин, г.Карачев, ул.Ленина, 1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"Песочня" д Песочня, ул Заречная, дом № 115А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БрСтройсервисОАО(АБП помещения, г.Карачев, ул.Горького, 2К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АксеноваТЮ (Магазин, г. Карачев, ул. Первомайская, д.18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РедакцияГазетыЗаря (Топочная, Карачев, ул. 50-лет Октября, 118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ВласовЮГ (Г. Карачев, ул. Ленина, 2-б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МФЦ (Нежилое здание, г.Карачев, ул.Первомайская, 26Б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Строитель (Поквартирное ГИО МКД, г. Карачев, ул.Тургенева, д.50) (ГРС Карачев)</t>
  </si>
  <si>
    <t xml:space="preserve">КарСеровВМ(Топочная нежилого здания, г. Карачев, ул. Ленина, д. 2н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ИПЖучковаЛМ (Здание весовой, г.Карачев, ул. Первомайская, д.269) (№ 18 Карачев)</t>
  </si>
  <si>
    <t xml:space="preserve">КарБатовДИ (Топочная гаража, г.Карачев, ул.Дзержинского, д.147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ндроновФФ (Здание прорабской, г.Карачев, ул.Горького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Цех очистки и сушки зерна, г. Карачев, ул.Тельмана, д. 37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нисенкоДВ (Гараж, г. Карачев, ул. Кольцова, стр. 50 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ГРС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ГринбергМБ(Нежилое помещение, г. Карачев, ул. Луначарского, д, 34) (№ 18 Карачев)</t>
  </si>
  <si>
    <t xml:space="preserve">БрФармацияГУП (Аптека №10, Карачевский р-н, г.Карачев, ул.Ленина, д.28) (ГРС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ЦОКР (Здание, г.Карачев, ул.Луначарского, 58) (№ 18 Карачев)</t>
  </si>
  <si>
    <t xml:space="preserve">ГРС Каташин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Автодор (ул.Кирова, 40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ИПКрупенинАА (Здание мастерской, пгт. Клетня, ул. Кирова, д. 42 А) (ГРС Клетня)</t>
  </si>
  <si>
    <t xml:space="preserve">КлетИПЛягоцкийВИ (Котельная магазина, пгт Клетня, ул. Советская, д.11) (№ 39 Клетня)</t>
  </si>
  <si>
    <t xml:space="preserve">КлетИПЛабекинВЮ (Магазин, пгт.Клетня, ул. Можаева, д.2А) (ГРС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, п.Клетня. ул.Чапаева, д.2Г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ДетСадСказкаМБДОУ (Блочная котельная, п.Клетня, ул.Декабристов, 5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Амбулатория п. Мирный ул Центральная) (№ 39 Клетня)</t>
  </si>
  <si>
    <t xml:space="preserve">ГРС Климово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НагорнаяТФ (КПП, п.Климово, ул.Транспортная, 3) (№ 67 Климово)</t>
  </si>
  <si>
    <t xml:space="preserve">КлимЛямаОВ (Топочная магазина, пгт Климово, пер.Пересвета, д.32а) (№ 67 Климово)</t>
  </si>
  <si>
    <t xml:space="preserve">КлимХлюптаНА (п.Климово, ул.Октябрьская, 28 (№ 67 Климово)</t>
  </si>
  <si>
    <t xml:space="preserve">КлимГалькевичНИ (Топочная нежилого помещения, пл. Ленина, уч.№4) (№ 67 Климово)</t>
  </si>
  <si>
    <t xml:space="preserve">КлимКостюченкоДБ (Топочная, п.Климово, ул.Садовая, 1А) (№ 67 Климово)</t>
  </si>
  <si>
    <t xml:space="preserve">КлимФеяООО (Швейный цех, пгт.Климово, ул.Транспортная, 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ШумилинВВ (Нежилое помещение, рп. Климово, ул. Брянская, 61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КлимНагорныйДС (Магазин, рп. Климово, ул. Октябрьская, д. 2) (ГРС Климово)</t>
  </si>
  <si>
    <t xml:space="preserve">ГРС Клинцы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ЩербаковВА (Нежилое здание, г. Клинцы, ул. Свердлова, д.42) (ГРС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СББЖ (Административное здание,  г.Клинцы, ул.Октябрьская д.134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ИвантейЕА (Торговый центр, г.Клинцы, ул.Октябрьская, 121) (№ 60 Клинцы)</t>
  </si>
  <si>
    <t xml:space="preserve">КлинБодакинГИ (Торгово-офисное здание, г. Клинцы, ул. Калинина, д. 157 Б) (ГРС Клинцы)</t>
  </si>
  <si>
    <t xml:space="preserve">КлинКармесАВ (Миникотельная магазина, г. Клинцы, ул. Калинина, д.187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ГлушаковАА (Топочная магазина, г. Клинцы, ул. Ворошилова, д.20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БрНефтикаОйлООО(с.Смотровая Буда (Автозаправочная станция)) (№ 60 Клинцы)</t>
  </si>
  <si>
    <t xml:space="preserve">КлинБонадыкСФ (Склад, г.Клинцы, ул.Путевая, 2Б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ВДПОКлинцовский уч-к (г Клинцы, ул Степана Разина, дом № 2А) (№ 60 Клинцы)</t>
  </si>
  <si>
    <t xml:space="preserve">КлинИПКовалевЕА (Здание склада, г. Клинцы, ул. Первомайская, д. 57 А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ИПГучковаЛМ (Кафе "Славянка", г. Клинцы, пр-т Ленина, д.18 А) (ГРС Клинцы)</t>
  </si>
  <si>
    <t xml:space="preserve">КлинТимоняОВ (Топочная магазина, г.Клинцы, ул.Октябрьская, д.64) (№ 60 Клинцы)</t>
  </si>
  <si>
    <t xml:space="preserve">БрФитонадзор (Адм. здание, г.Клинцы, ул.Октябрьская, 134б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аводПоршневыхКолец (Котельная, г.Клинцы, ул.Парковая, д. 14) (№ 60 Клинцы)</t>
  </si>
  <si>
    <t xml:space="preserve">КлинЧуйкоАВ (Административное здание, г. Клинцы, ул. Жукова, д. 55 А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ИванченкоНА(Административное здание г.Клинцы, ул.Московская, д.82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МорозоваЛП (Топочная магазина-кафе, г.Клинцы, ул.Пушкина, 43) (№ 60 Клинцы)</t>
  </si>
  <si>
    <t xml:space="preserve">КлинПожарскийМА (Топочная, г.Клинцы, ул.Скачковская, 13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БрНефтепродукт (Здание операторной, г. Клинцы, ул. Складочная, д. 2) (№ 60 Клинцы)</t>
  </si>
  <si>
    <t xml:space="preserve">КлинКонсервныйЗаводООО(Котельная, г. Клинцы, ул. Парковая,д, 1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К№6 (Котельная, г.Клинцы, ул.2-я Парковая. д.2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ЖмуринСВг. Клинцы, ул. Бессарабова, 27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БрВДПО (Помещение нежилого здания, г.Клинцы, пер.Степана Разина, д.2а) (№ 60 Клинцы)</t>
  </si>
  <si>
    <t xml:space="preserve">КлинИПВасиленкоОА (Мастерская, г.Клинцы, ул.706 Продотряда, 6) (№ 60 Клинцы)</t>
  </si>
  <si>
    <t xml:space="preserve">КлинИПЛобановВВ (Топочная магазина, г,Клинцы, ул.Свердлова, 140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онтажник (проезд Клинцовский,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ЭлегантМаркетКотельная ( г Клинцы, ул Комсомольская, дом № 11А) (№ 60 Клинцы)</t>
  </si>
  <si>
    <t xml:space="preserve">БрНефтепродукт (2 топочные, г. Клинцы, ул. Складочная, д.2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ГРС Кокино)</t>
  </si>
  <si>
    <t xml:space="preserve">ВыгАдмПос (Вечный огонь, п.Выгоничи, ул.Ленина) (ГРС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АдмПос (Котельная, п.Выгоничи, ул.Новобрянская, д.1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ФОКЮность (БТК ФОК, п.Выгоничи, ул.Больничная, д.3) (ГРС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МедведеваНА (Магазин, п. Выгоничи, ул. Ленина, стр. 55 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ГРС Комаричи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КомЛисицынГН (Столовая, п. Марьинка, ул.Мичурина, д. 2 Б) (№ 24 Комаричи)</t>
  </si>
  <si>
    <t xml:space="preserve">КомАдминистрация (Топочная бани, п.Комаричи, ул.Комсомольская, д.69) (№ 24 Комаричи)</t>
  </si>
  <si>
    <t xml:space="preserve">КомВитаООО (Аптека "Вита", п. Комаричи, ул. Ленина, д. 44А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ЛисицынГН (Топочная, п.Марьинка, ул.Мичурина, 2Б) (№ 24 Комаричи)</t>
  </si>
  <si>
    <t xml:space="preserve">КомБалыкоЮА (Топочная, п.Комаричи, ул.Незышаева, 42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ричи, ул.Советская) (ГРС Комаричи)</t>
  </si>
  <si>
    <t xml:space="preserve">КомМистюковАМ (Топочная 2-х эт. здания, пгт Комаричи, ул. Советская, д.38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ЕфремовРИ (Топочная магазина, п.Комаричи, ул.Строителей, 11а) (№ 24 Комаричи)</t>
  </si>
  <si>
    <t xml:space="preserve">КомИППолябинаНС (Топочная, п.Комаричи, ул.Незымаева, 36) (№ 24 Комаричи)</t>
  </si>
  <si>
    <t xml:space="preserve">СевИПКудряшоваАВ( участок рп Комаричи, ул Советская, дом № 29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ВитаООО(Топочная аптеки, п.Комаричи, ул.Незымаева, д.44-А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линАльтернатива (Магазин, пгт. Кр.Гора, ул. Советская, 63а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агайдакНН(Магазин, п. Локоть, ул. Липовая Аллея, д. 43-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ЦРБ (ФАП, н.п.Городище 1, ул. Молодежная 5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Вечный огонь, п.Локоть, ул.Победы 1) (ГРС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СузЦРБ (Топочная, пгт.Кокоревка, ул.Ленина, 8А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Водоканал (Баня, п. Локоть, ул. Липовая аллея, д.57, д.57А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афроновСИ (Нежилое помещение, Брасовский р-он, п. Воронов Лог, усл. №100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СемченкоНВ (Здание пилорамы, склад, рп. Локоть, ул. Механизаторов, д. 6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ЦентрППМСП(Нежилое здание, рп.Локоть, ул.Советская, д.19) (ГРС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Адм (Вечный огонь, г.Мглин, пл.Советская) (ГРС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БрЛавейкоСМ (Топочная, г.Мглин, 2-й переулок Первомайский, 18) (№ 59 Мглин)</t>
  </si>
  <si>
    <t xml:space="preserve">МглСахноГС (Топочная, г.Мглин, ул.Ворошилова, 35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МарченкоТД (Топочная магазина, г.Мглин, пер. 1 Первомайский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ПОМглинское (Магазин "Радиотовары", г.Мглин, 1-й пер.Первомайский, д. 5 В) (ГРС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КлимШколаИнтернат (Котельная, г. Мглин, ул. Пригородная, 1С) (ГРС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ГРС Молотино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Закусочная "Надежда" с Жирятино, ул Ленина, дом № 1А) (№ 30 Молотино)</t>
  </si>
  <si>
    <t xml:space="preserve">ЖирРенессансБФ (Контора завода, Брянская область, р-н Жирятинский, с. Жирятино, ул. Заводская, д 1) (ГРС Молотино)</t>
  </si>
  <si>
    <t xml:space="preserve">ЖирРенессансБФ (Углекислотный цех, Брянская область, р-н Жирятинский, с. Жирятино, ул. Заводская, д 1) (ГРС Молотино)</t>
  </si>
  <si>
    <t xml:space="preserve">ЖирРенессансБФ (Помещение котельной с дымовой трубой, Брянская обл., мр Жирятинский, сп Жирятинское, с Жирятино, ул Заводская, д 1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Пожарно-спасательный центр(ПЧ №23 с Жирятино, ул Ленина, дом № 46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ТитовПА (Топочная магазина, с. Жирятино, ул. Ленина, 3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2 н.п.Страшевичи) (№ 30 Молотино)</t>
  </si>
  <si>
    <t xml:space="preserve">ЖирАдмРайона ("Вечный огонь", с.Жирятино, сквер "Победы", ул.Ленина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авчукВВ (Топочная нежилого помещения, с.Жирятино, ул.Ленина, д.7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ГРС Мохоновка</t>
  </si>
  <si>
    <t xml:space="preserve">СтАптека25 (Топочная"Аптека", с Нижнее, ул Центральная, дом № 9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ИПАлхимоваДА (Нежилое здание, рп.Навля, ул.Красных Партизан, д.17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МалафеевВП (Нежилое здание, рп. Навля, ул. Ленина, д. 33) (№ 21 Навля)</t>
  </si>
  <si>
    <t xml:space="preserve">НавлПромсвязь (БМК  "БКУ-1280", п.Навля, ул.Комсомольская, 1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ИПВольперЕН (Топочная магазина, пгт.Навля, пер.1-ый Советский, 1А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ГРС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Ветсанутильзавод (Котельная, г. Унеча, ул. Южная, 1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Автодор (Новозыбковский ДРСУч, г.Новозыбков, ул.Рошаля, д.68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ВалиеваНА (Нежилое здание, г. Новозыбков, ул Комсомольская, д. 44 А) (ГРС Новозыбков)</t>
  </si>
  <si>
    <t xml:space="preserve">НовМККрасный (Административное здание, столовая, Брянская обл., г Новозыбков, ул Красная, д 144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ГорленкоАА (Нежилое помещение, г. Новозыбков, ул. РОС, д. 1В, пом.1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ГладкихАЮ (Магазин, г.Новозыбков, ул. Первомайская, д. 70 Б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МАК (Топочная, г.Новозыбков, ул.Комсомольская, 109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РусскийДомООО(Административное здание, г. Новозыбков, ул. Рошаля, 6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ЗосимовСА (Нежилое здание, г. Новозыбков, ул. Некрасова, д. 13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ГиксВП (Гараж, г. Новозыбков, пл. Красная, д. 11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ИПУрянскийОИ(Магазин, г.Новозыбков, ул. Ленина, д. 3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аргун (Нежилое здание, г. Новозыбков, ул. Чапаева, д. 28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ГРС Пеклино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ИПФедоровАТ (Магазин, Дубровский р-н, д.Пеклино, ул. Калинина, д.48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ГРС Петрова Буда</t>
  </si>
  <si>
    <t xml:space="preserve">ГРС Пильшино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ИПКолесниковаМС (Топочная магазина, пгт. Погар, ул. Октябрьская. д. 6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БанюленеАА (Универсальный магазин, пгт. Погар, ул. Чкалова, д. 66 А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БанюленеАА (Универсальный магазин, пгт. Погар, ул. Фрунзе, д. 32) (ГРС Погар)</t>
  </si>
  <si>
    <t xml:space="preserve">ПогОПК (Котельная, пгт Погар, ул.Калинина, д.6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ЦРБ (Топочная  ФАП, д. Бугаевка, ул. Светлая, д. 41) (№ 50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МатлашМН (Магазин пром. товаров, пгт. Погар, ул. Октябрьская, д. 35 А) (ГРС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ЖутенковаЕА (Теплая стоянка, нежилое, пгт. Погар, ул. Полевая, д. 6) (№ 50 Погар)</t>
  </si>
  <si>
    <t xml:space="preserve">ПогКривоносЕЛ (Нежилое помещение, пгт.Погар, ул. Ананченко, д. 24, кв. 8) 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ГРС Погребы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ЦРБ (Красненский ФАП п Красное, дом № 70, кв.2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ПочРубинСН(Нежилое помещение, г. Почеп, пр-д Речицкий, уч.1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ЦесарьИЮ (Магазин, г.Почеп, ул.Мира, д.2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КоротченкоАВ (Магазин-склад, г. Почеп, ул.Затинская, строение 1/1.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НовИПГульЛА (Баня, г. Почеп, пер. 2-й Мира, д. 10) (ГРС Почеп)</t>
  </si>
  <si>
    <t xml:space="preserve">ПочГазСтройПМКЗАО (Здание цеха, г.Почеп, ул.Брянская, д. 100) (ГРС Почеп)</t>
  </si>
  <si>
    <t xml:space="preserve">ПочИПКоролеваВМ (Здание детского кафе, г.Почеп, проезд 1-й Октябрьский, д. 2-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БрВозрождениеООО(Почепское ОП  г Почеп, ул Бориса Калькова, дом № 21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ЩеевЮН (Топочная магазина, г. Почеп, ул. Усиевича, 76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АхременкоЕМ (Здание хоз.-быт. блока, г. Почеп, пр-зд Промышленный, д. 8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ОреховаНВ (Помещение магазина, г.Почеп, ул.Нагорная, д.28) (ГРС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ЕфременкоВМ (Топочная магазина, г.Почеп, ул. Комсомольская, д.1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ворумООО (Топочная магазина, г.Почеп, ул.Мира, д.64/1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ЛастовскийВП (Нежилое помещение, г.Почеп, ул.Усиевича, д.1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РомановВВ(Нежилое здание, г.Почеп, ул.Усиевича, д. 34 Б) (№ 44 Почеп)</t>
  </si>
  <si>
    <t xml:space="preserve">ПочИПСудиловскаяЕИ (Мясо-молочный павильон, г. Почеп, ул. Пионерская, д.1а) (№ 44 Почеп)</t>
  </si>
  <si>
    <t xml:space="preserve">БрФармацияГУП (Аптека № 33, г. Почеп,ул, Октябрьская, д. 5 А) (№ 44 Почеп)</t>
  </si>
  <si>
    <t xml:space="preserve">БрУпрСудебногоДепартаментаПочРайСуд (г Почеп, ул Ново-Затинская, дом № 4) (№ 44 Почеп)</t>
  </si>
  <si>
    <t xml:space="preserve">ЖирБарсукиООО (урочище Строганово Жирятинского р-на п Барсуки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ИПДробышевскаяИГ (Цех по ремонту, г.Почеп, ул.Усиевича, д.95-А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ТепловскаяСОШ (Котельная детсада, п.Теплое, ул.Мира, 10А) (ГРС Прилепы)</t>
  </si>
  <si>
    <t xml:space="preserve">БрНефедовВО (Помещения, Навлинский р-н, 370 м. на северо-запад от с.Журавк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ГРС Свень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ые помещения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СетиИнж-участок (Котельная "Баня", г. Севск, ул. Октябрьская) (№ 27 Севск)</t>
  </si>
  <si>
    <t xml:space="preserve">СевИППлотниковаЛМ (Топочная магазина, г.Севск, ул.Ленина, д.86г) (№ 27 Севск)</t>
  </si>
  <si>
    <t xml:space="preserve">СевИПТокареваСГМагазин (г Севск, ул Ленина, дом № 80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стиковаНК (Нежилое помещение, г. Севск, ул. Ленина, д. 29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ИПВасильеваОН (Топочная магазина "Сказка", г.Севск, ул.Советская, 35) (№ 27 Севск)</t>
  </si>
  <si>
    <t xml:space="preserve">БрДвадцатьпервыйВек (Севский р-н, 482+900м автодороги М-3 Украина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ИППулинСВ (484 км а/д Украина) (№ 27 Севск)</t>
  </si>
  <si>
    <t xml:space="preserve">СевУнаграндеКомпаниАО(Столовая, г.Севск, ул.Ленина, д.130) (ГРС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Рынок (Топочная административного здания, г.Севск, ул. Ленина, д.101) (№ 27 Севск)</t>
  </si>
  <si>
    <t xml:space="preserve">СевЛомакинаЯА (Нежилое помещение, г. Севск, ул. Карла Либкнехта, д. 43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РагулинАГ (Нежилое здание, г. Севск, ул. Фокина, д. 52, пом. 1) (ГРС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ЦПДК, с.Новоямское, ул.Молодежная, д.15) (№ 27 Севск)</t>
  </si>
  <si>
    <t xml:space="preserve">СевАрутюнянАЮ(Топочная магазина, г. Севск, ул. Свердлова, 29А) (№ 27 Севск)</t>
  </si>
  <si>
    <t xml:space="preserve">СевБашуткинаКВ (Нежилое помещение, г.Севск, ул.Энгельса, д.6, пом. 1) (ГРС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ГРС Сельцо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БрХимзавод50летияСССРСельцо (Котельные №1, №2 основной площадки, г.Сельцо, ул.Промплощадка, д.1) (ГРС Сельцо)</t>
  </si>
  <si>
    <t xml:space="preserve">БрХимзавод50летияСССРСельцо (Котельная санатория-профилактория "Десна", г. Сельцо, ул. Южная, д.36) (ГРС Сельцо)</t>
  </si>
  <si>
    <t xml:space="preserve">БрХимзавод50летияСССРСельцо (Котельная производства №1, г.Сельцо, ул.Промплощадка, д.1) (ГРС Сельцо)</t>
  </si>
  <si>
    <t xml:space="preserve">БрСеминаТИ (Топочная магазина, Брянский р-н, д.Домашово, ул.Майская, д.32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ПетренкоАС (Нежилое помещение, г. Сельцо, ул. Кирова, д. 50) (ГРС Сельцо)</t>
  </si>
  <si>
    <t xml:space="preserve">БрИПБорисоваЕБ (Нежилое помещение, п.Нетьинка,ул.Кирова,18 а) (№ 6 Сельцо)</t>
  </si>
  <si>
    <t xml:space="preserve">БрДвери3к (Производственная база, г. Сельцо, ул. Ленина, д. 15 А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ТеплоцентральСельцо (Котельная, г.Сельцо, ул.Кирова, 46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сихБольница№1 (Котельная АБК, г.Брянск, мкр-н Вокзальный, 174) (ГРС (Кольцо)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ГРС Сеща 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АлдамовСБ (Топочная помещений в здании цеха ЖБИ, п. Сеща, ул. Гагарина, д.7) (ГРС Сеща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илимоноваЛС(магазин "Любава", п.Сеща, ул.Гагарина, 18а) (Сеща (Лентрансгаз))</t>
  </si>
  <si>
    <t xml:space="preserve">ГРС Синицкое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ехническая мастерская, с Чаусы, ул Центральная, дом № 8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КозловСЕ (Корпус №5, Брянский р-он, п. Ковшовское Лесничество, ул. Воронцова, д. 1) (ГРС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ПуцкоФХ (Коровник, д.Гриденки, ул.Садовая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ВолковаНВ (Склад, г. Стародуб, ул. Луначарского, д. 17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КрасныйОктябрьООО (Кафе, Стародубский р-он, п.Десятуха, ул. Ленина, д.1) (ГРС Стародуб-2)</t>
  </si>
  <si>
    <t xml:space="preserve">СтКонсервСушПрод (Здание цеха, г.Стародуб, ул. Ленина, д. 26 К) (ГРС Стародуб-2)</t>
  </si>
  <si>
    <t xml:space="preserve">СтГарбузовИА (Здание магазина, г. Стародуб, ул. Свердлова, д. 56 В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ВинокуровАВ (Кафе "Сказка", г. Стародуб, ул. Свердлова, д. 3 А) (ГРС Стародуб-2)</t>
  </si>
  <si>
    <t xml:space="preserve">СтРыжановаЕА (Магазин, г. Стародуб, ул. Свердлова, д. 60) (ГРС Стародуб-2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УнИПДебушевскийИН (Магазин-склад, г. Стародуб, ул. Фрунзе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ЕлионскаяШколаИнтернат (Стародубский район, с.Елионка, ул.Октябрьская д.70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ПростаковВП (Топочная магазина, г. Стародуб, ул. Ленина, д.133) (ГРС Стародуб-2)</t>
  </si>
  <si>
    <t xml:space="preserve">СтДетСад№6Колосок (топочная с. Воронок ул Советская, дом № 28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СтарскаяПоселковаяАдминистрация(Вечный огонь п.Старь ул Карла Маркса, дом № 1) (ГРС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Стекло (Здание цеха №1, Дятьковский р-он, п. Старь, ул. Ленина, д.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ГРС Стеклянная Радица</t>
  </si>
  <si>
    <t xml:space="preserve">ГРС Суземка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СалоянМЮ (Пиццерия, п. Суземка, ул. Вокзальная, д. 43-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Агродорстрой (Топочная админ. здания, 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Котельная и АБЗ, пгт. Суземка, пер. Средний, 23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ЛоктионоваНЕ (Магазин, п.Суземка, ул.Вокзальная, 16-и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озжовВИ(Магазин "Десерт", п.Суземка, ул.Жукова, д.3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ФОКПрометейМБУ (пгт.Суземка, ул.Первомайская, 64-Б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ГРС Сураж</t>
  </si>
  <si>
    <t xml:space="preserve">БрРосСельХозЦентр СурРосСельХозЦентр-участок (г Сураж, ул Пионерская, дом № 40) (№ 58 Сураж)</t>
  </si>
  <si>
    <t xml:space="preserve">СурАкопянНА((Топочная магазина, г.Сураж, ул.Бела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ШелепАН(Магазин, г.Сураж, ул.Ленина, д.42) (№ 58 Сураж)</t>
  </si>
  <si>
    <t xml:space="preserve">СурМБОУ Ляличская ООШ (с Ляличи, ул Мичурина, дом № 8)Топочная (№ 58 Сураж)</t>
  </si>
  <si>
    <t xml:space="preserve">СурСББЖ (Административное здание  г Сураж, ул Ленина, дом № 84) (№ 58 Сураж)</t>
  </si>
  <si>
    <t xml:space="preserve">СурЦРБ (Дубровский ФАП с Дубровка, ул Пролетарск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СодействиеООО (Топочная гостинницы "Суражичи" г.Сураж,ул.Ленина,Д67) (№ 58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КлинЩербаВА (Магазин №21, г.Сураж, ул.Ленина, д.106 Б) (ГРС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куратура-участок (г Сураж, ул Советская, дом № 22) (№ 58 Сураж)</t>
  </si>
  <si>
    <t xml:space="preserve">СурИПСандлерЭЛ (Магазин, Брянская область, р-н Суражский, г Сураж, ул Новая, д. 1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БрАвтодорОАО (Асфальтосмесительная установка, г.Сураж, ул.Октябрьская, 152В) (№ 58 Сураж)</t>
  </si>
  <si>
    <t xml:space="preserve">СурЦРБ (ФАП, Суражский р-н, с Душатин, ул Первомайская, дом № 1А) (№ 58 Сураж)</t>
  </si>
  <si>
    <t xml:space="preserve">СурИПЛиберманВМ (г.Сураж, ул.Белорусская, д.74 "В" (№ 58 Сураж)</t>
  </si>
  <si>
    <t xml:space="preserve">СурСеменовЮМ (Топочная, г.Сураж, ул.Белорусская, 148Б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ГусейновБАо (Склад, г.Трубчевск, ул. Урицкого, д.14) (ГРС Трубчевск)</t>
  </si>
  <si>
    <t xml:space="preserve">ТрКузьминаОА(Здание с подвалом, г.Трубчевск, ул. Урицкого, д. 36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БазылинаНН (Здание, г.Трубчевск, ул.Брянская, 68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КузьминаОА(Магазин, г.Трубчевск, ул.Брянская, д.70, кв.1) (№ 45 Трубчевск)</t>
  </si>
  <si>
    <t xml:space="preserve">ТрИПКосмачевАП (Автовокзал, г.Трубчевск, ул.Новоленинская, 3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олКомбинат (Котельная, г. Трубчевск, ул. Новоленинская, 7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ВершинаМагазин (г Трубчевск, ул Ленина, дом № 5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ГРС Унеча</t>
  </si>
  <si>
    <t xml:space="preserve">БрЦентрГидрометМетеостанцияУнеча (г Унеча, ул Ленина, дом № 112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РБ (Топочная "ФАП" н.п. Старая Гута ул Совхозная, дом № 38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ИПДащенкоТВ (Топочная магазина, г.Унеча, ул.Володарского, д.6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СеренковВМ (Нежилое помещение, г.Унеча, ул.Первомайская, д.2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куленкоАН (Магазин, г.Унеча, ул.Пролетарская, д.1, пом. II) (№ 56 Унеча)</t>
  </si>
  <si>
    <t xml:space="preserve">БрДирекцияПоТепловодоснабжениюКотельнаяЛокомотивногоДЕПОУнеча1 (г Унеча, ул Залинейная, дом № 34) (ГРС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оммерсант (Универсальный магазин, г.Унеча, ул. Коммунистическая, д.3) (ГРС Унеча)</t>
  </si>
  <si>
    <t xml:space="preserve">УнИПДащенкоТВ (Магазин прод. товаров, г.Унеча, ул. Мичурина, д.15 А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СизовАВ (Здание закусочная "Радуга", г. Унеча, ул. Иванова, д. 21) (ГРС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БрПожарно-спасательный центр (ПЧ №39 г. Унеча, ул. Кирова, 2) (№ 56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КоротченкоАВ (Магазин, Почепский р-н, с. Красный Рог, ул. Брянская, 1 Б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ДомКультуры (СК, с.Усошки, ул.Молодежная, 3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ВыгЦРБ (Утынская участковая больница п Деснянский, ул Молодежная, дом № 2А) (№ 43 Усошки)</t>
  </si>
  <si>
    <t xml:space="preserve">ГРС Фокино-2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ФирсовВИ(Производственная база, г.Фокино, ул.Базарная, д.3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рубкинСН (Топочная части нежилого здания, г.Фокино, ул.Базарная, д.5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БрИПХохловСА(Топочные нежилых помещений, Дятьковский р-он, д.Березино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ДятВселуг (Нежилые помещения, г. Фокино, ул. Фокина, д. 3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КДЦ (Жуковский р-н, д.Леденево, ул.Центральная, 8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7"/>
    <col collapsed="false" customWidth="true" hidden="false" outlineLevel="0" max="3" min="3" style="0" width="47.14"/>
    <col collapsed="false" customWidth="true" hidden="false" outlineLevel="0" max="6" min="4" style="0" width="14.41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0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7"/>
      <c r="B8" s="1"/>
      <c r="C8" s="1"/>
      <c r="D8" s="1"/>
      <c r="E8" s="2"/>
      <c r="F8" s="2"/>
      <c r="G8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7</v>
      </c>
      <c r="E11" s="11" t="n">
        <v>0.000106</v>
      </c>
      <c r="F11" s="11" t="n">
        <v>0.000106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02</v>
      </c>
      <c r="F12" s="11" t="n">
        <v>0.000138</v>
      </c>
      <c r="G12" s="11" t="n">
        <f aca="false">IF((E12-F12)&lt;0,0,E12-F12)</f>
        <v>6.2E-005</v>
      </c>
    </row>
    <row r="13" s="16" customFormat="true" ht="22.5" hidden="false" customHeight="true" outlineLevel="0" collapsed="false">
      <c r="A13" s="8"/>
      <c r="B13" s="8"/>
      <c r="C13" s="12" t="s">
        <v>17</v>
      </c>
      <c r="D13" s="13" t="s">
        <v>18</v>
      </c>
      <c r="E13" s="14" t="n">
        <v>0.01</v>
      </c>
      <c r="F13" s="14" t="n">
        <v>0.013</v>
      </c>
      <c r="G13" s="15" t="n">
        <f aca="false">IF((E13-F13)&lt;0,0,E13-F13)</f>
        <v>0</v>
      </c>
    </row>
    <row r="14" customFormat="false" ht="33.75" hidden="false" customHeight="false" outlineLevel="0" collapsed="false">
      <c r="A14" s="8"/>
      <c r="B14" s="8"/>
      <c r="C14" s="8" t="s">
        <v>19</v>
      </c>
      <c r="D14" s="10" t="n">
        <v>6</v>
      </c>
      <c r="E14" s="11" t="n">
        <v>0.0005</v>
      </c>
      <c r="F14" s="11" t="n">
        <v>0.000246</v>
      </c>
      <c r="G14" s="11" t="n">
        <f aca="false">IF((E14-F14)&lt;0,0,E14-F14)</f>
        <v>0.000254</v>
      </c>
    </row>
    <row r="15" customFormat="false" ht="22.5" hidden="false" customHeight="true" outlineLevel="0" collapsed="false">
      <c r="A15" s="8" t="s">
        <v>20</v>
      </c>
      <c r="B15" s="8" t="s">
        <v>14</v>
      </c>
      <c r="C15" s="8" t="s">
        <v>21</v>
      </c>
      <c r="D15" s="10" t="n">
        <v>4</v>
      </c>
      <c r="E15" s="11" t="n">
        <v>0.067739</v>
      </c>
      <c r="F15" s="11" t="n">
        <v>0.049149</v>
      </c>
      <c r="G15" s="11" t="n">
        <f aca="false">IF((E15-F15)&lt;0,0,E15-F15)</f>
        <v>0.01859</v>
      </c>
    </row>
    <row r="16" s="16" customFormat="true" ht="24" hidden="false" customHeight="true" outlineLevel="0" collapsed="false">
      <c r="A16" s="8"/>
      <c r="B16" s="8"/>
      <c r="C16" s="17" t="s">
        <v>22</v>
      </c>
      <c r="D16" s="17" t="s">
        <v>23</v>
      </c>
      <c r="E16" s="18" t="n">
        <v>0.004974</v>
      </c>
      <c r="F16" s="18" t="n">
        <v>0.005</v>
      </c>
      <c r="G16" s="15" t="n">
        <f aca="false">IF((E16-F16)&lt;0,0,E16-F16)</f>
        <v>0</v>
      </c>
    </row>
    <row r="17" s="16" customFormat="true" ht="18" hidden="false" customHeight="true" outlineLevel="0" collapsed="false">
      <c r="A17" s="8"/>
      <c r="B17" s="8"/>
      <c r="C17" s="12" t="s">
        <v>17</v>
      </c>
      <c r="D17" s="13" t="s">
        <v>18</v>
      </c>
      <c r="E17" s="19" t="n">
        <v>0.15</v>
      </c>
      <c r="F17" s="19" t="n">
        <v>0.712</v>
      </c>
      <c r="G17" s="15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4</v>
      </c>
      <c r="D18" s="10" t="n">
        <v>6</v>
      </c>
      <c r="E18" s="11" t="n">
        <v>0.000157</v>
      </c>
      <c r="F18" s="11" t="n">
        <v>0.000157</v>
      </c>
      <c r="G18" s="11" t="n">
        <f aca="false">IF((E18-F18)&lt;0,0,E18-F18)</f>
        <v>0</v>
      </c>
    </row>
    <row r="19" customFormat="false" ht="22.5" hidden="false" customHeight="true" outlineLevel="0" collapsed="false">
      <c r="A19" s="8" t="s">
        <v>25</v>
      </c>
      <c r="B19" s="8" t="s">
        <v>14</v>
      </c>
      <c r="C19" s="8" t="s">
        <v>26</v>
      </c>
      <c r="D19" s="10" t="n">
        <v>6</v>
      </c>
      <c r="E19" s="11" t="n">
        <v>0.0003</v>
      </c>
      <c r="F19" s="11" t="n">
        <v>0.0003</v>
      </c>
      <c r="G19" s="11" t="n">
        <f aca="false">IF((E19-F19)&lt;0,0,E19-F19)</f>
        <v>0</v>
      </c>
    </row>
    <row r="20" customFormat="false" ht="22.5" hidden="false" customHeight="false" outlineLevel="0" collapsed="false">
      <c r="A20" s="8"/>
      <c r="B20" s="8"/>
      <c r="C20" s="8" t="s">
        <v>27</v>
      </c>
      <c r="D20" s="10" t="n">
        <v>6</v>
      </c>
      <c r="E20" s="11" t="n">
        <v>0.0005</v>
      </c>
      <c r="F20" s="11" t="n">
        <v>0.000574</v>
      </c>
      <c r="G20" s="11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5</v>
      </c>
      <c r="E21" s="11" t="n">
        <v>0.002</v>
      </c>
      <c r="F21" s="11" t="n">
        <v>0.002</v>
      </c>
      <c r="G21" s="11" t="n">
        <f aca="false">IF((E21-F21)&lt;0,0,E21-F21)</f>
        <v>0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5</v>
      </c>
      <c r="E22" s="11" t="n">
        <v>0.018</v>
      </c>
      <c r="F22" s="11" t="n">
        <v>0.00833</v>
      </c>
      <c r="G22" s="11" t="n">
        <f aca="false">IF((E22-F22)&lt;0,0,E22-F22)</f>
        <v>0.00967</v>
      </c>
    </row>
    <row r="23" s="16" customFormat="true" ht="17.25" hidden="false" customHeight="true" outlineLevel="0" collapsed="false">
      <c r="A23" s="8"/>
      <c r="B23" s="8"/>
      <c r="C23" s="12" t="s">
        <v>17</v>
      </c>
      <c r="D23" s="13" t="s">
        <v>18</v>
      </c>
      <c r="E23" s="19" t="n">
        <v>0.05</v>
      </c>
      <c r="F23" s="19" t="n">
        <v>0.086</v>
      </c>
      <c r="G23" s="15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05</v>
      </c>
      <c r="F24" s="11" t="n">
        <v>0.00055</v>
      </c>
      <c r="G24" s="11" t="n">
        <f aca="false">IF((E24-F24)&lt;0,0,E24-F24)</f>
        <v>0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7</v>
      </c>
      <c r="E25" s="11" t="n">
        <v>0.0001</v>
      </c>
      <c r="F25" s="11" t="n">
        <v>0.00013</v>
      </c>
      <c r="G25" s="11" t="n">
        <f aca="false">IF((E25-F25)&lt;0,0,E25-F25)</f>
        <v>0</v>
      </c>
    </row>
    <row r="26" s="16" customFormat="true" ht="22.5" hidden="false" customHeight="false" outlineLevel="0" collapsed="false">
      <c r="A26" s="8"/>
      <c r="B26" s="8"/>
      <c r="C26" s="17" t="s">
        <v>22</v>
      </c>
      <c r="D26" s="17" t="s">
        <v>23</v>
      </c>
      <c r="E26" s="18" t="n">
        <v>0.0010674</v>
      </c>
      <c r="F26" s="18" t="n">
        <v>0.001</v>
      </c>
      <c r="G26" s="15" t="n">
        <f aca="false">IF((E26-F26)&lt;0,0,E26-F26)</f>
        <v>6.74E-005</v>
      </c>
    </row>
    <row r="27" s="16" customFormat="true" ht="11.25" hidden="false" customHeight="false" outlineLevel="0" collapsed="false">
      <c r="A27" s="8"/>
      <c r="B27" s="8"/>
      <c r="C27" s="12" t="s">
        <v>17</v>
      </c>
      <c r="D27" s="13" t="s">
        <v>18</v>
      </c>
      <c r="E27" s="14" t="n">
        <v>0.05</v>
      </c>
      <c r="F27" s="14" t="n">
        <v>0.056</v>
      </c>
      <c r="G27" s="15" t="n">
        <f aca="false">IF((E27-F27)&lt;0,0,E27-F27)</f>
        <v>0</v>
      </c>
    </row>
    <row r="28" customFormat="false" ht="33.75" hidden="false" customHeight="true" outlineLevel="0" collapsed="false">
      <c r="A28" s="8" t="s">
        <v>33</v>
      </c>
      <c r="B28" s="8" t="s">
        <v>14</v>
      </c>
      <c r="C28" s="8" t="s">
        <v>34</v>
      </c>
      <c r="D28" s="10" t="n">
        <v>5</v>
      </c>
      <c r="E28" s="11" t="n">
        <v>0.007618</v>
      </c>
      <c r="F28" s="11" t="n">
        <v>0.011585</v>
      </c>
      <c r="G28" s="11" t="n">
        <f aca="false">IF((E28-F28)&lt;0,0,E28-F28)</f>
        <v>0</v>
      </c>
    </row>
    <row r="29" s="16" customFormat="true" ht="22.5" hidden="false" customHeight="false" outlineLevel="0" collapsed="false">
      <c r="A29" s="8"/>
      <c r="B29" s="8"/>
      <c r="C29" s="17" t="s">
        <v>22</v>
      </c>
      <c r="D29" s="17" t="s">
        <v>23</v>
      </c>
      <c r="E29" s="18" t="n">
        <v>0.0044344</v>
      </c>
      <c r="F29" s="18" t="n">
        <v>0.004</v>
      </c>
      <c r="G29" s="15" t="n">
        <f aca="false">IF((E29-F29)&lt;0,0,E29-F29)</f>
        <v>0.0004344</v>
      </c>
    </row>
    <row r="30" s="16" customFormat="true" ht="11.25" hidden="false" customHeight="false" outlineLevel="0" collapsed="false">
      <c r="A30" s="8"/>
      <c r="B30" s="8"/>
      <c r="C30" s="12" t="s">
        <v>17</v>
      </c>
      <c r="D30" s="13" t="s">
        <v>18</v>
      </c>
      <c r="E30" s="19" t="n">
        <v>0.1</v>
      </c>
      <c r="F30" s="19" t="n">
        <v>0.097</v>
      </c>
      <c r="G30" s="15" t="n">
        <f aca="false">IF((E30-F30)&lt;0,0,E30-F30)</f>
        <v>0.003</v>
      </c>
    </row>
    <row r="31" customFormat="false" ht="33.75" hidden="false" customHeight="true" outlineLevel="0" collapsed="false">
      <c r="A31" s="8" t="s">
        <v>35</v>
      </c>
      <c r="B31" s="8" t="s">
        <v>14</v>
      </c>
      <c r="C31" s="8" t="s">
        <v>36</v>
      </c>
      <c r="D31" s="10" t="n">
        <v>7</v>
      </c>
      <c r="E31" s="11" t="n">
        <v>2E-005</v>
      </c>
      <c r="F31" s="11" t="n">
        <v>6E-006</v>
      </c>
      <c r="G31" s="11" t="n">
        <f aca="false">IF((E31-F31)&lt;0,0,E31-F31)</f>
        <v>1.4E-005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7</v>
      </c>
      <c r="E32" s="11" t="n">
        <v>4E-006</v>
      </c>
      <c r="F32" s="11" t="n">
        <v>4E-006</v>
      </c>
      <c r="G32" s="11" t="n">
        <f aca="false">IF((E32-F32)&lt;0,0,E32-F32)</f>
        <v>0</v>
      </c>
    </row>
    <row r="33" s="16" customFormat="true" ht="22.5" hidden="false" customHeight="false" outlineLevel="0" collapsed="false">
      <c r="A33" s="8"/>
      <c r="B33" s="8"/>
      <c r="C33" s="17" t="s">
        <v>22</v>
      </c>
      <c r="D33" s="17" t="s">
        <v>23</v>
      </c>
      <c r="E33" s="20" t="n">
        <v>0.0015684</v>
      </c>
      <c r="F33" s="20" t="n">
        <v>0.002</v>
      </c>
      <c r="G33" s="15" t="n">
        <f aca="false">IF((E33-F33)&lt;0,0,E33-F33)</f>
        <v>0</v>
      </c>
    </row>
    <row r="34" s="16" customFormat="true" ht="11.25" hidden="false" customHeight="false" outlineLevel="0" collapsed="false">
      <c r="A34" s="8"/>
      <c r="B34" s="8"/>
      <c r="C34" s="12" t="s">
        <v>17</v>
      </c>
      <c r="D34" s="13" t="s">
        <v>18</v>
      </c>
      <c r="E34" s="19" t="n">
        <v>0.1</v>
      </c>
      <c r="F34" s="19" t="n">
        <v>0.068</v>
      </c>
      <c r="G34" s="15" t="n">
        <f aca="false">IF((E34-F34)&lt;0,0,E34-F34)</f>
        <v>0.032</v>
      </c>
    </row>
    <row r="35" customFormat="false" ht="22.5" hidden="false" customHeight="false" outlineLevel="0" collapsed="false">
      <c r="A35" s="8"/>
      <c r="B35" s="8"/>
      <c r="C35" s="8" t="s">
        <v>38</v>
      </c>
      <c r="D35" s="10" t="n">
        <v>6</v>
      </c>
      <c r="E35" s="11" t="n">
        <v>0.0001</v>
      </c>
      <c r="F35" s="11" t="n">
        <v>0.000245</v>
      </c>
      <c r="G35" s="11" t="n">
        <f aca="false">IF((E35-F35)&lt;0,0,E35-F35)</f>
        <v>0</v>
      </c>
    </row>
    <row r="36" customFormat="false" ht="22.5" hidden="false" customHeight="true" outlineLevel="0" collapsed="false">
      <c r="A36" s="8" t="s">
        <v>39</v>
      </c>
      <c r="B36" s="8" t="s">
        <v>14</v>
      </c>
      <c r="C36" s="8" t="s">
        <v>40</v>
      </c>
      <c r="D36" s="10" t="n">
        <v>6</v>
      </c>
      <c r="E36" s="11" t="n">
        <v>0.0005</v>
      </c>
      <c r="F36" s="11" t="n">
        <v>0.000311</v>
      </c>
      <c r="G36" s="11" t="n">
        <f aca="false">IF((E36-F36)&lt;0,0,E36-F36)</f>
        <v>0.000189</v>
      </c>
    </row>
    <row r="37" customFormat="false" ht="22.5" hidden="false" customHeight="false" outlineLevel="0" collapsed="false">
      <c r="A37" s="8"/>
      <c r="B37" s="8"/>
      <c r="C37" s="8" t="s">
        <v>41</v>
      </c>
      <c r="D37" s="10" t="n">
        <v>6</v>
      </c>
      <c r="E37" s="11" t="n">
        <v>0.0003</v>
      </c>
      <c r="F37" s="11" t="n">
        <v>0.000416</v>
      </c>
      <c r="G37" s="11" t="n">
        <f aca="false">IF((E37-F37)&lt;0,0,E37-F37)</f>
        <v>0</v>
      </c>
    </row>
    <row r="38" customFormat="false" ht="22.5" hidden="false" customHeight="false" outlineLevel="0" collapsed="false">
      <c r="A38" s="8"/>
      <c r="B38" s="8"/>
      <c r="C38" s="8" t="s">
        <v>42</v>
      </c>
      <c r="D38" s="10" t="n">
        <v>7</v>
      </c>
      <c r="E38" s="11" t="n">
        <v>0.0003</v>
      </c>
      <c r="F38" s="11" t="n">
        <v>0.00026</v>
      </c>
      <c r="G38" s="11" t="n">
        <f aca="false">IF((E38-F38)&lt;0,0,E38-F38)</f>
        <v>3.99999999999999E-005</v>
      </c>
    </row>
    <row r="39" customFormat="false" ht="22.5" hidden="false" customHeight="false" outlineLevel="0" collapsed="false">
      <c r="A39" s="8"/>
      <c r="B39" s="8"/>
      <c r="C39" s="8" t="s">
        <v>43</v>
      </c>
      <c r="D39" s="10" t="n">
        <v>4</v>
      </c>
      <c r="E39" s="11" t="n">
        <v>0.11</v>
      </c>
      <c r="F39" s="11" t="n">
        <v>0.072792</v>
      </c>
      <c r="G39" s="11" t="n">
        <f aca="false">IF((E39-F39)&lt;0,0,E39-F39)</f>
        <v>0.037208</v>
      </c>
    </row>
    <row r="40" customFormat="false" ht="22.5" hidden="false" customHeight="false" outlineLevel="0" collapsed="false">
      <c r="A40" s="8"/>
      <c r="B40" s="8"/>
      <c r="C40" s="8" t="s">
        <v>44</v>
      </c>
      <c r="D40" s="10" t="n">
        <v>6</v>
      </c>
      <c r="E40" s="11" t="n">
        <v>0.0005</v>
      </c>
      <c r="F40" s="11" t="n">
        <v>0.000247</v>
      </c>
      <c r="G40" s="11" t="n">
        <f aca="false">IF((E40-F40)&lt;0,0,E40-F40)</f>
        <v>0.000253</v>
      </c>
    </row>
    <row r="41" customFormat="false" ht="22.5" hidden="false" customHeight="false" outlineLevel="0" collapsed="false">
      <c r="A41" s="8"/>
      <c r="B41" s="8"/>
      <c r="C41" s="8" t="s">
        <v>45</v>
      </c>
      <c r="D41" s="10" t="n">
        <v>5</v>
      </c>
      <c r="E41" s="11" t="n">
        <v>0.044</v>
      </c>
      <c r="F41" s="11" t="n">
        <v>0.001565</v>
      </c>
      <c r="G41" s="11" t="n">
        <f aca="false">IF((E41-F41)&lt;0,0,E41-F41)</f>
        <v>0.042435</v>
      </c>
    </row>
    <row r="42" customFormat="false" ht="22.5" hidden="false" customHeight="false" outlineLevel="0" collapsed="false">
      <c r="A42" s="8"/>
      <c r="B42" s="8"/>
      <c r="C42" s="8" t="s">
        <v>46</v>
      </c>
      <c r="D42" s="10" t="n">
        <v>6</v>
      </c>
      <c r="E42" s="11" t="n">
        <v>0.0003</v>
      </c>
      <c r="F42" s="11" t="n">
        <v>0.000297</v>
      </c>
      <c r="G42" s="11" t="n">
        <f aca="false">IF((E42-F42)&lt;0,0,E42-F42)</f>
        <v>2.99999999999996E-006</v>
      </c>
    </row>
    <row r="43" customFormat="false" ht="22.5" hidden="false" customHeight="false" outlineLevel="0" collapsed="false">
      <c r="A43" s="8"/>
      <c r="B43" s="8"/>
      <c r="C43" s="8" t="s">
        <v>47</v>
      </c>
      <c r="D43" s="10" t="n">
        <v>5</v>
      </c>
      <c r="E43" s="11" t="n">
        <v>0.0017</v>
      </c>
      <c r="F43" s="11" t="n">
        <v>0.000531</v>
      </c>
      <c r="G43" s="11" t="n">
        <f aca="false">IF((E43-F43)&lt;0,0,E43-F43)</f>
        <v>0.001169</v>
      </c>
    </row>
    <row r="44" customFormat="false" ht="33.75" hidden="false" customHeight="false" outlineLevel="0" collapsed="false">
      <c r="A44" s="8"/>
      <c r="B44" s="8"/>
      <c r="C44" s="8" t="s">
        <v>48</v>
      </c>
      <c r="D44" s="10" t="n">
        <v>6</v>
      </c>
      <c r="E44" s="11" t="n">
        <v>0.00029</v>
      </c>
      <c r="F44" s="11" t="n">
        <v>9.3E-005</v>
      </c>
      <c r="G44" s="11" t="n">
        <f aca="false">IF((E44-F44)&lt;0,0,E44-F44)</f>
        <v>0.000197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5</v>
      </c>
      <c r="E45" s="11" t="n">
        <v>0.03</v>
      </c>
      <c r="F45" s="11" t="n">
        <v>0.002104</v>
      </c>
      <c r="G45" s="11" t="n">
        <f aca="false">IF((E45-F45)&lt;0,0,E45-F45)</f>
        <v>0.027896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6</v>
      </c>
      <c r="E46" s="11" t="n">
        <v>0.00016</v>
      </c>
      <c r="F46" s="11" t="n">
        <v>5.6E-005</v>
      </c>
      <c r="G46" s="11" t="n">
        <f aca="false">IF((E46-F46)&lt;0,0,E46-F46)</f>
        <v>0.000104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7</v>
      </c>
      <c r="E47" s="11" t="n">
        <v>0.0001</v>
      </c>
      <c r="F47" s="11" t="n">
        <v>8.1E-005</v>
      </c>
      <c r="G47" s="11" t="n">
        <f aca="false">IF((E47-F47)&lt;0,0,E47-F47)</f>
        <v>1.9E-005</v>
      </c>
    </row>
    <row r="48" customFormat="false" ht="22.5" hidden="false" customHeight="false" outlineLevel="0" collapsed="false">
      <c r="A48" s="8"/>
      <c r="B48" s="8"/>
      <c r="C48" s="8" t="s">
        <v>52</v>
      </c>
      <c r="D48" s="10" t="n">
        <v>4</v>
      </c>
      <c r="E48" s="11" t="n">
        <v>0.21</v>
      </c>
      <c r="F48" s="11" t="n">
        <v>0.064193</v>
      </c>
      <c r="G48" s="11" t="n">
        <f aca="false">IF((E48-F48)&lt;0,0,E48-F48)</f>
        <v>0.145807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7</v>
      </c>
      <c r="E49" s="11" t="n">
        <v>0.0001</v>
      </c>
      <c r="F49" s="11" t="n">
        <v>0.000213</v>
      </c>
      <c r="G49" s="11" t="n">
        <f aca="false">IF((E49-F49)&lt;0,0,E49-F49)</f>
        <v>0</v>
      </c>
    </row>
    <row r="50" customFormat="false" ht="33.75" hidden="false" customHeight="false" outlineLevel="0" collapsed="false">
      <c r="A50" s="8"/>
      <c r="B50" s="8"/>
      <c r="C50" s="8" t="s">
        <v>54</v>
      </c>
      <c r="D50" s="10" t="n">
        <v>6</v>
      </c>
      <c r="E50" s="11" t="n">
        <v>0.0008</v>
      </c>
      <c r="F50" s="11" t="n">
        <v>0.000275</v>
      </c>
      <c r="G50" s="11" t="n">
        <f aca="false">IF((E50-F50)&lt;0,0,E50-F50)</f>
        <v>0.000525</v>
      </c>
    </row>
    <row r="51" customFormat="false" ht="33.75" hidden="false" customHeight="false" outlineLevel="0" collapsed="false">
      <c r="A51" s="8"/>
      <c r="B51" s="8"/>
      <c r="C51" s="8" t="s">
        <v>55</v>
      </c>
      <c r="D51" s="10" t="n">
        <v>5</v>
      </c>
      <c r="E51" s="11" t="n">
        <v>0.005408</v>
      </c>
      <c r="F51" s="11" t="n">
        <v>0.00227</v>
      </c>
      <c r="G51" s="11" t="n">
        <f aca="false">IF((E51-F51)&lt;0,0,E51-F51)</f>
        <v>0.003138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2</v>
      </c>
      <c r="F52" s="11" t="n">
        <v>0.00015</v>
      </c>
      <c r="G52" s="11" t="n">
        <f aca="false">IF((E52-F52)&lt;0,0,E52-F52)</f>
        <v>5E-005</v>
      </c>
    </row>
    <row r="53" customFormat="false" ht="33.75" hidden="false" customHeight="false" outlineLevel="0" collapsed="false">
      <c r="A53" s="8"/>
      <c r="B53" s="8"/>
      <c r="C53" s="8" t="s">
        <v>57</v>
      </c>
      <c r="D53" s="10" t="n">
        <v>6</v>
      </c>
      <c r="E53" s="11" t="n">
        <v>0.0041</v>
      </c>
      <c r="F53" s="11" t="n">
        <v>0.000966</v>
      </c>
      <c r="G53" s="11" t="n">
        <f aca="false">IF((E53-F53)&lt;0,0,E53-F53)</f>
        <v>0.003134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04</v>
      </c>
      <c r="F54" s="11" t="n">
        <v>0.000199</v>
      </c>
      <c r="G54" s="11" t="n">
        <f aca="false">IF((E54-F54)&lt;0,0,E54-F54)</f>
        <v>0.000201</v>
      </c>
    </row>
    <row r="55" customFormat="false" ht="33.75" hidden="false" customHeight="false" outlineLevel="0" collapsed="false">
      <c r="A55" s="8"/>
      <c r="B55" s="8"/>
      <c r="C55" s="8" t="s">
        <v>59</v>
      </c>
      <c r="D55" s="10" t="n">
        <v>7</v>
      </c>
      <c r="E55" s="11" t="n">
        <v>0.000131</v>
      </c>
      <c r="F55" s="11" t="n">
        <v>7.1E-005</v>
      </c>
      <c r="G55" s="11" t="n">
        <f aca="false">IF((E55-F55)&lt;0,0,E55-F55)</f>
        <v>6E-005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6</v>
      </c>
      <c r="E56" s="11" t="n">
        <v>0.0008</v>
      </c>
      <c r="F56" s="11" t="n">
        <v>0.000603</v>
      </c>
      <c r="G56" s="11" t="n">
        <f aca="false">IF((E56-F56)&lt;0,0,E56-F56)</f>
        <v>0.000197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6</v>
      </c>
      <c r="E57" s="11" t="n">
        <v>0.0005</v>
      </c>
      <c r="F57" s="11" t="n">
        <v>0.000128</v>
      </c>
      <c r="G57" s="11" t="n">
        <f aca="false">IF((E57-F57)&lt;0,0,E57-F57)</f>
        <v>0.000372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0.0002</v>
      </c>
      <c r="F58" s="11" t="n">
        <v>0.0002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6</v>
      </c>
      <c r="E59" s="11" t="n">
        <v>0.0006</v>
      </c>
      <c r="F59" s="11" t="n">
        <v>0.000321</v>
      </c>
      <c r="G59" s="11" t="n">
        <f aca="false">IF((E59-F59)&lt;0,0,E59-F59)</f>
        <v>0.000279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4</v>
      </c>
      <c r="E60" s="11" t="n">
        <v>0.085</v>
      </c>
      <c r="F60" s="11" t="n">
        <v>0.076161</v>
      </c>
      <c r="G60" s="11" t="n">
        <f aca="false">IF((E60-F60)&lt;0,0,E60-F60)</f>
        <v>0.008839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6</v>
      </c>
      <c r="E61" s="11" t="n">
        <v>0.0005</v>
      </c>
      <c r="F61" s="11" t="n">
        <v>8.1E-005</v>
      </c>
      <c r="G61" s="11" t="n">
        <f aca="false">IF((E61-F61)&lt;0,0,E61-F61)</f>
        <v>0.000419</v>
      </c>
    </row>
    <row r="62" customFormat="false" ht="33.75" hidden="false" customHeight="false" outlineLevel="0" collapsed="false">
      <c r="A62" s="8"/>
      <c r="B62" s="8"/>
      <c r="C62" s="8" t="s">
        <v>66</v>
      </c>
      <c r="D62" s="10" t="n">
        <v>5</v>
      </c>
      <c r="E62" s="11" t="n">
        <v>0.012153</v>
      </c>
      <c r="F62" s="11" t="n">
        <v>0.011262</v>
      </c>
      <c r="G62" s="11" t="n">
        <f aca="false">IF((E62-F62)&lt;0,0,E62-F62)</f>
        <v>0.000890999999999999</v>
      </c>
    </row>
    <row r="63" customFormat="false" ht="33.75" hidden="false" customHeight="false" outlineLevel="0" collapsed="false">
      <c r="A63" s="8"/>
      <c r="B63" s="8"/>
      <c r="C63" s="8" t="s">
        <v>67</v>
      </c>
      <c r="D63" s="10" t="n">
        <v>6</v>
      </c>
      <c r="E63" s="11" t="n">
        <v>0.0001</v>
      </c>
      <c r="F63" s="11" t="n">
        <v>0.001796</v>
      </c>
      <c r="G63" s="11" t="n">
        <f aca="false">IF((E63-F63)&lt;0,0,E63-F63)</f>
        <v>0</v>
      </c>
    </row>
    <row r="64" customFormat="false" ht="33.75" hidden="false" customHeight="false" outlineLevel="0" collapsed="false">
      <c r="A64" s="8"/>
      <c r="B64" s="8"/>
      <c r="C64" s="8" t="s">
        <v>68</v>
      </c>
      <c r="D64" s="10" t="n">
        <v>6</v>
      </c>
      <c r="E64" s="11" t="n">
        <v>0.000145</v>
      </c>
      <c r="F64" s="11" t="n">
        <v>0.000145</v>
      </c>
      <c r="G64" s="11" t="n">
        <f aca="false">IF((E64-F64)&lt;0,0,E64-F64)</f>
        <v>0</v>
      </c>
    </row>
    <row r="65" customFormat="false" ht="33.7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2</v>
      </c>
      <c r="F65" s="11" t="n">
        <v>0.000238</v>
      </c>
      <c r="G65" s="11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05</v>
      </c>
      <c r="F66" s="11" t="n">
        <v>0.000295</v>
      </c>
      <c r="G66" s="11" t="n">
        <f aca="false">IF((E66-F66)&lt;0,0,E66-F66)</f>
        <v>0.000205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6</v>
      </c>
      <c r="E67" s="11" t="n">
        <v>0.00096</v>
      </c>
      <c r="F67" s="11" t="n">
        <v>0.000397</v>
      </c>
      <c r="G67" s="11" t="n">
        <f aca="false">IF((E67-F67)&lt;0,0,E67-F67)</f>
        <v>0.000563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5</v>
      </c>
      <c r="E68" s="11" t="n">
        <v>0.026</v>
      </c>
      <c r="F68" s="11" t="n">
        <v>0.019334</v>
      </c>
      <c r="G68" s="11" t="n">
        <f aca="false">IF((E68-F68)&lt;0,0,E68-F68)</f>
        <v>0.006666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6</v>
      </c>
      <c r="E69" s="11" t="n">
        <v>0.001</v>
      </c>
      <c r="F69" s="11" t="n">
        <v>0.002413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3E-005</v>
      </c>
      <c r="F70" s="11" t="n">
        <v>3.1E-005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011</v>
      </c>
      <c r="F71" s="11" t="n">
        <v>0.000474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5</v>
      </c>
      <c r="E72" s="11" t="n">
        <v>0.01</v>
      </c>
      <c r="F72" s="11" t="n">
        <v>0.006936</v>
      </c>
      <c r="G72" s="11" t="n">
        <f aca="false">IF((E72-F72)&lt;0,0,E72-F72)</f>
        <v>0.003064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5</v>
      </c>
      <c r="F73" s="11" t="n">
        <v>1.8E-005</v>
      </c>
      <c r="G73" s="11" t="n">
        <f aca="false">IF((E73-F73)&lt;0,0,E73-F73)</f>
        <v>0.000482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7</v>
      </c>
      <c r="E74" s="11" t="n">
        <v>5.6E-005</v>
      </c>
      <c r="F74" s="11" t="n">
        <v>0.0001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7</v>
      </c>
      <c r="E75" s="11" t="n">
        <v>0.0001</v>
      </c>
      <c r="F75" s="11" t="n">
        <v>4.8E-005</v>
      </c>
      <c r="G75" s="11" t="n">
        <f aca="false">IF((E75-F75)&lt;0,0,E75-F75)</f>
        <v>5.2E-005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6</v>
      </c>
      <c r="E76" s="11" t="n">
        <v>0.0001</v>
      </c>
      <c r="F76" s="11" t="n">
        <v>0.000169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5E-005</v>
      </c>
      <c r="F77" s="11" t="n">
        <v>5E-005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7</v>
      </c>
      <c r="E78" s="11" t="n">
        <v>5E-005</v>
      </c>
      <c r="F78" s="11" t="n">
        <v>0.000132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34</v>
      </c>
      <c r="F79" s="11" t="n">
        <v>0.009135</v>
      </c>
      <c r="G79" s="11" t="n">
        <f aca="false">IF((E79-F79)&lt;0,0,E79-F79)</f>
        <v>0.024865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5</v>
      </c>
      <c r="E80" s="11" t="n">
        <v>0.002</v>
      </c>
      <c r="F80" s="11" t="n">
        <v>0.002487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3</v>
      </c>
      <c r="E81" s="11" t="n">
        <v>1.392</v>
      </c>
      <c r="F81" s="11" t="n">
        <v>0.976714</v>
      </c>
      <c r="G81" s="11" t="n">
        <f aca="false">IF((E81-F81)&lt;0,0,E81-F81)</f>
        <v>0.415286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02</v>
      </c>
      <c r="F82" s="11" t="n">
        <v>7E-005</v>
      </c>
      <c r="G82" s="11" t="n">
        <f aca="false">IF((E82-F82)&lt;0,0,E82-F82)</f>
        <v>0.00013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5</v>
      </c>
      <c r="E83" s="11" t="n">
        <v>0.007</v>
      </c>
      <c r="F83" s="11" t="n">
        <v>0.002443</v>
      </c>
      <c r="G83" s="11" t="n">
        <f aca="false">IF((E83-F83)&lt;0,0,E83-F83)</f>
        <v>0.004557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4</v>
      </c>
      <c r="E84" s="11" t="n">
        <v>0.12</v>
      </c>
      <c r="F84" s="11" t="n">
        <v>0.080991</v>
      </c>
      <c r="G84" s="11" t="n">
        <f aca="false">IF((E84-F84)&lt;0,0,E84-F84)</f>
        <v>0.039009</v>
      </c>
    </row>
    <row r="85" customFormat="false" ht="33.75" hidden="false" customHeight="false" outlineLevel="0" collapsed="false">
      <c r="A85" s="8"/>
      <c r="B85" s="8"/>
      <c r="C85" s="8" t="s">
        <v>89</v>
      </c>
      <c r="D85" s="10" t="n">
        <v>4</v>
      </c>
      <c r="E85" s="11" t="n">
        <v>0.05</v>
      </c>
      <c r="F85" s="11" t="n">
        <v>0.043548</v>
      </c>
      <c r="G85" s="11" t="n">
        <f aca="false">IF((E85-F85)&lt;0,0,E85-F85)</f>
        <v>0.006452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005</v>
      </c>
      <c r="F86" s="11" t="n">
        <v>0.0005</v>
      </c>
      <c r="G86" s="11" t="n">
        <f aca="false">IF((E86-F86)&lt;0,0,E86-F86)</f>
        <v>0</v>
      </c>
    </row>
    <row r="87" customFormat="false" ht="33.75" hidden="false" customHeight="false" outlineLevel="0" collapsed="false">
      <c r="A87" s="8"/>
      <c r="B87" s="8"/>
      <c r="C87" s="8" t="s">
        <v>91</v>
      </c>
      <c r="D87" s="10" t="n">
        <v>4</v>
      </c>
      <c r="E87" s="11" t="n">
        <v>0.108</v>
      </c>
      <c r="F87" s="11" t="n">
        <v>0.075968</v>
      </c>
      <c r="G87" s="11" t="n">
        <f aca="false">IF((E87-F87)&lt;0,0,E87-F87)</f>
        <v>0.032032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5</v>
      </c>
      <c r="F88" s="11" t="n">
        <v>0.000234</v>
      </c>
      <c r="G88" s="11" t="n">
        <f aca="false">IF((E88-F88)&lt;0,0,E88-F88)</f>
        <v>0.000266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5</v>
      </c>
      <c r="F89" s="11" t="n">
        <v>0.00154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05</v>
      </c>
      <c r="F90" s="11" t="n">
        <v>0.000217</v>
      </c>
      <c r="G90" s="11" t="n">
        <f aca="false">IF((E90-F90)&lt;0,0,E90-F90)</f>
        <v>0.000283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4</v>
      </c>
      <c r="F91" s="11" t="n">
        <v>0.002263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0749</v>
      </c>
      <c r="F92" s="11" t="n">
        <v>0.000749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05</v>
      </c>
      <c r="F93" s="11" t="n">
        <v>0.005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02</v>
      </c>
      <c r="F94" s="11" t="n">
        <v>0.000206</v>
      </c>
      <c r="G94" s="11" t="n">
        <f aca="false">IF((E94-F94)&lt;0,0,E94-F94)</f>
        <v>0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13</v>
      </c>
      <c r="F95" s="11" t="n">
        <v>3.5E-005</v>
      </c>
      <c r="G95" s="11" t="n">
        <f aca="false">IF((E95-F95)&lt;0,0,E95-F95)</f>
        <v>9.5E-00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4</v>
      </c>
      <c r="E96" s="11" t="n">
        <v>0.165</v>
      </c>
      <c r="F96" s="11" t="n">
        <v>0.096148</v>
      </c>
      <c r="G96" s="11" t="n">
        <f aca="false">IF((E96-F96)&lt;0,0,E96-F96)</f>
        <v>0.068852</v>
      </c>
    </row>
    <row r="97" customFormat="false" ht="33.7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5</v>
      </c>
      <c r="F97" s="11" t="n">
        <v>0.001347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5</v>
      </c>
      <c r="E98" s="11" t="n">
        <v>0.0042</v>
      </c>
      <c r="F98" s="11" t="n">
        <v>0.003631</v>
      </c>
      <c r="G98" s="11" t="n">
        <f aca="false">IF((E98-F98)&lt;0,0,E98-F98)</f>
        <v>0.000569000000000001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0238</v>
      </c>
      <c r="F99" s="11" t="n">
        <v>0.000788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5</v>
      </c>
      <c r="E100" s="11" t="n">
        <v>0.023</v>
      </c>
      <c r="F100" s="11" t="n">
        <v>0.00723</v>
      </c>
      <c r="G100" s="11" t="n">
        <f aca="false">IF((E100-F100)&lt;0,0,E100-F100)</f>
        <v>0.01577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4</v>
      </c>
      <c r="E101" s="11" t="n">
        <v>0.165</v>
      </c>
      <c r="F101" s="11" t="n">
        <v>0.107908</v>
      </c>
      <c r="G101" s="11" t="n">
        <f aca="false">IF((E101-F101)&lt;0,0,E101-F101)</f>
        <v>0.057092</v>
      </c>
    </row>
    <row r="102" customFormat="false" ht="33.7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7481</v>
      </c>
      <c r="F102" s="11" t="n">
        <v>0.007481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8298</v>
      </c>
      <c r="F103" s="11" t="n">
        <v>0.008298</v>
      </c>
      <c r="G103" s="11" t="n">
        <f aca="false">IF((E103-F103)&lt;0,0,E103-F103)</f>
        <v>0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23</v>
      </c>
      <c r="F104" s="11" t="n">
        <v>0.00236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1</v>
      </c>
      <c r="F105" s="11" t="n">
        <v>0.000308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066</v>
      </c>
      <c r="F106" s="11" t="n">
        <v>0.00046</v>
      </c>
      <c r="G106" s="11" t="n">
        <f aca="false">IF((E106-F106)&lt;0,0,E106-F106)</f>
        <v>0.0002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08</v>
      </c>
      <c r="F107" s="11" t="n">
        <v>0.0008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4</v>
      </c>
      <c r="E108" s="11" t="n">
        <v>0.4</v>
      </c>
      <c r="F108" s="11" t="n">
        <v>0.205744</v>
      </c>
      <c r="G108" s="11" t="n">
        <f aca="false">IF((E108-F108)&lt;0,0,E108-F108)</f>
        <v>0.194256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5</v>
      </c>
      <c r="E109" s="11" t="n">
        <v>0.003</v>
      </c>
      <c r="F109" s="11" t="n">
        <v>0.00038</v>
      </c>
      <c r="G109" s="11" t="n">
        <f aca="false">IF((E109-F109)&lt;0,0,E109-F109)</f>
        <v>0.00262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05</v>
      </c>
      <c r="F110" s="11" t="n">
        <v>0.0013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1635</v>
      </c>
      <c r="F111" s="11" t="n">
        <v>0.000306</v>
      </c>
      <c r="G111" s="11" t="n">
        <f aca="false">IF((E111-F111)&lt;0,0,E111-F111)</f>
        <v>0.001329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5</v>
      </c>
      <c r="E112" s="11" t="n">
        <v>0.001633</v>
      </c>
      <c r="F112" s="11" t="n">
        <v>0.001633</v>
      </c>
      <c r="G112" s="11" t="n">
        <f aca="false">IF((E112-F112)&lt;0,0,E112-F112)</f>
        <v>0</v>
      </c>
    </row>
    <row r="113" customFormat="false" ht="33.7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452</v>
      </c>
      <c r="F113" s="11" t="n">
        <v>0.001452</v>
      </c>
      <c r="G113" s="11" t="n">
        <f aca="false">IF((E113-F113)&lt;0,0,E113-F113)</f>
        <v>0</v>
      </c>
    </row>
    <row r="114" customFormat="false" ht="33.7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04</v>
      </c>
      <c r="F114" s="11" t="n">
        <v>8.3E-005</v>
      </c>
      <c r="G114" s="11" t="n">
        <f aca="false">IF((E114-F114)&lt;0,0,E114-F114)</f>
        <v>0.000317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4</v>
      </c>
      <c r="E115" s="11" t="n">
        <v>0.092183</v>
      </c>
      <c r="F115" s="11" t="n">
        <v>0.078367</v>
      </c>
      <c r="G115" s="11" t="n">
        <f aca="false">IF((E115-F115)&lt;0,0,E115-F115)</f>
        <v>0.013816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02</v>
      </c>
      <c r="F116" s="11" t="n">
        <v>0.00354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02</v>
      </c>
      <c r="F117" s="11" t="n">
        <v>0.001797</v>
      </c>
      <c r="G117" s="11" t="n">
        <f aca="false">IF((E117-F117)&lt;0,0,E117-F117)</f>
        <v>0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05</v>
      </c>
      <c r="F118" s="11" t="n">
        <v>0.001071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5E-005</v>
      </c>
      <c r="F119" s="11" t="n">
        <v>4.3E-005</v>
      </c>
      <c r="G119" s="11" t="n">
        <f aca="false">IF((E119-F119)&lt;0,0,E119-F119)</f>
        <v>7.00000000000001E-006</v>
      </c>
    </row>
    <row r="120" customFormat="false" ht="33.7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12</v>
      </c>
      <c r="F120" s="11" t="n">
        <v>0.012418</v>
      </c>
      <c r="G120" s="11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5</v>
      </c>
      <c r="E121" s="11" t="n">
        <v>0.005</v>
      </c>
      <c r="F121" s="11" t="n">
        <v>0.005</v>
      </c>
      <c r="G121" s="11" t="n">
        <f aca="false">IF((E121-F121)&lt;0,0,E121-F121)</f>
        <v>0</v>
      </c>
    </row>
    <row r="122" customFormat="false" ht="33.75" hidden="false" customHeight="false" outlineLevel="0" collapsed="false">
      <c r="A122" s="8"/>
      <c r="B122" s="8"/>
      <c r="C122" s="8" t="s">
        <v>126</v>
      </c>
      <c r="D122" s="10" t="n">
        <v>6</v>
      </c>
      <c r="E122" s="11" t="n">
        <v>0.0003</v>
      </c>
      <c r="F122" s="11" t="n">
        <v>0.000163</v>
      </c>
      <c r="G122" s="11" t="n">
        <f aca="false">IF((E122-F122)&lt;0,0,E122-F122)</f>
        <v>0.000137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8.6E-005</v>
      </c>
      <c r="F123" s="11" t="n">
        <v>8.8E-005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0435</v>
      </c>
      <c r="F124" s="11" t="n">
        <v>0.000435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01</v>
      </c>
      <c r="F125" s="11" t="n">
        <v>9.2E-005</v>
      </c>
      <c r="G125" s="11" t="n">
        <f aca="false">IF((E125-F125)&lt;0,0,E125-F125)</f>
        <v>8.00000000000001E-006</v>
      </c>
    </row>
    <row r="126" customFormat="false" ht="33.7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015</v>
      </c>
      <c r="F126" s="11" t="n">
        <v>0.000616</v>
      </c>
      <c r="G126" s="11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13</v>
      </c>
      <c r="F127" s="11" t="n">
        <v>0.000565</v>
      </c>
      <c r="G127" s="11" t="n">
        <f aca="false">IF((E127-F127)&lt;0,0,E127-F127)</f>
        <v>0.00073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1</v>
      </c>
      <c r="F128" s="11" t="n">
        <v>0.00093</v>
      </c>
      <c r="G128" s="11" t="n">
        <f aca="false">IF((E128-F128)&lt;0,0,E128-F128)</f>
        <v>7E-00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2</v>
      </c>
      <c r="F129" s="11" t="n">
        <v>0.000479</v>
      </c>
      <c r="G129" s="11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2</v>
      </c>
      <c r="F130" s="11" t="n">
        <v>0.0002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5E-005</v>
      </c>
      <c r="F131" s="11" t="n">
        <v>5E-005</v>
      </c>
      <c r="G131" s="11" t="n">
        <f aca="false">IF((E131-F131)&lt;0,0,E131-F131)</f>
        <v>0</v>
      </c>
    </row>
    <row r="132" customFormat="false" ht="33.7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05</v>
      </c>
      <c r="F132" s="11" t="n">
        <v>0.000999</v>
      </c>
      <c r="G132" s="11" t="n">
        <f aca="false">IF((E132-F132)&lt;0,0,E132-F132)</f>
        <v>0</v>
      </c>
    </row>
    <row r="133" customFormat="false" ht="33.7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5.8E-005</v>
      </c>
      <c r="F133" s="11" t="n">
        <v>0.000119</v>
      </c>
      <c r="G133" s="11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225</v>
      </c>
      <c r="F134" s="11" t="n">
        <v>0.027281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04</v>
      </c>
      <c r="F135" s="11" t="n">
        <v>0.000509</v>
      </c>
      <c r="G135" s="11" t="n">
        <f aca="false">IF((E135-F135)&lt;0,0,E135-F135)</f>
        <v>0</v>
      </c>
    </row>
    <row r="136" customFormat="false" ht="33.75" hidden="false" customHeight="false" outlineLevel="0" collapsed="false">
      <c r="A136" s="8"/>
      <c r="B136" s="8"/>
      <c r="C136" s="8" t="s">
        <v>140</v>
      </c>
      <c r="D136" s="10" t="n">
        <v>7</v>
      </c>
      <c r="E136" s="11" t="n">
        <v>0.000125</v>
      </c>
      <c r="F136" s="11" t="n">
        <v>0.00013</v>
      </c>
      <c r="G136" s="11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2186</v>
      </c>
      <c r="F137" s="11" t="n">
        <v>0.002186</v>
      </c>
      <c r="G137" s="11" t="n">
        <f aca="false">IF((E137-F137)&lt;0,0,E137-F137)</f>
        <v>0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0274</v>
      </c>
      <c r="F138" s="11" t="n">
        <v>0.000394</v>
      </c>
      <c r="G138" s="11" t="n">
        <f aca="false">IF((E138-F138)&lt;0,0,E138-F138)</f>
        <v>0.002346</v>
      </c>
    </row>
    <row r="139" customFormat="false" ht="33.75" hidden="false" customHeight="false" outlineLevel="0" collapsed="false">
      <c r="A139" s="8"/>
      <c r="B139" s="8"/>
      <c r="C139" s="8" t="s">
        <v>143</v>
      </c>
      <c r="D139" s="10" t="n">
        <v>5</v>
      </c>
      <c r="E139" s="11" t="n">
        <v>0.005</v>
      </c>
      <c r="F139" s="11" t="n">
        <v>0.001468</v>
      </c>
      <c r="G139" s="11" t="n">
        <f aca="false">IF((E139-F139)&lt;0,0,E139-F139)</f>
        <v>0.003532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19</v>
      </c>
      <c r="F140" s="11" t="n">
        <v>0.00017</v>
      </c>
      <c r="G140" s="11" t="n">
        <f aca="false">IF((E140-F140)&lt;0,0,E140-F140)</f>
        <v>2E-00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3205</v>
      </c>
      <c r="F141" s="11" t="n">
        <v>0.002139</v>
      </c>
      <c r="G141" s="11" t="n">
        <f aca="false">IF((E141-F141)&lt;0,0,E141-F141)</f>
        <v>0.001066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225</v>
      </c>
      <c r="F142" s="11" t="n">
        <v>0.000477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02</v>
      </c>
      <c r="F143" s="11" t="n">
        <v>8.4E-005</v>
      </c>
      <c r="G143" s="11" t="n">
        <f aca="false">IF((E143-F143)&lt;0,0,E143-F143)</f>
        <v>0.000116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5</v>
      </c>
      <c r="E144" s="11" t="n">
        <v>0.044</v>
      </c>
      <c r="F144" s="11" t="n">
        <v>0.016269</v>
      </c>
      <c r="G144" s="11" t="n">
        <f aca="false">IF((E144-F144)&lt;0,0,E144-F144)</f>
        <v>0.027731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104</v>
      </c>
      <c r="F145" s="11" t="n">
        <v>1.5E-005</v>
      </c>
      <c r="G145" s="11" t="n">
        <f aca="false">IF((E145-F145)&lt;0,0,E145-F145)</f>
        <v>8.9E-00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06</v>
      </c>
      <c r="F146" s="11" t="n">
        <v>0.0006</v>
      </c>
      <c r="G146" s="11" t="n">
        <f aca="false">IF((E146-F146)&lt;0,0,E146-F146)</f>
        <v>0</v>
      </c>
    </row>
    <row r="147" customFormat="false" ht="33.75" hidden="false" customHeight="false" outlineLevel="0" collapsed="false">
      <c r="A147" s="8"/>
      <c r="B147" s="8"/>
      <c r="C147" s="8" t="s">
        <v>151</v>
      </c>
      <c r="D147" s="10" t="n">
        <v>5</v>
      </c>
      <c r="E147" s="11" t="n">
        <v>0.003</v>
      </c>
      <c r="F147" s="11" t="n">
        <v>0.000509</v>
      </c>
      <c r="G147" s="11" t="n">
        <f aca="false">IF((E147-F147)&lt;0,0,E147-F147)</f>
        <v>0.002491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025</v>
      </c>
      <c r="F148" s="11" t="n">
        <v>0.000264</v>
      </c>
      <c r="G148" s="11" t="n">
        <f aca="false">IF((E148-F148)&lt;0,0,E148-F148)</f>
        <v>0</v>
      </c>
    </row>
    <row r="149" customFormat="false" ht="33.7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5E-005</v>
      </c>
      <c r="F149" s="11" t="n">
        <v>0.001031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05</v>
      </c>
      <c r="F150" s="11" t="n">
        <v>0.00042</v>
      </c>
      <c r="G150" s="11" t="n">
        <f aca="false">IF((E150-F150)&lt;0,0,E150-F150)</f>
        <v>8.00000000000001E-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015</v>
      </c>
      <c r="F151" s="11" t="n">
        <v>0.00015</v>
      </c>
      <c r="G151" s="11" t="n">
        <f aca="false">IF((E151-F151)&lt;0,0,E151-F151)</f>
        <v>0</v>
      </c>
    </row>
    <row r="152" customFormat="false" ht="33.75" hidden="false" customHeight="false" outlineLevel="0" collapsed="false">
      <c r="A152" s="8"/>
      <c r="B152" s="8"/>
      <c r="C152" s="8" t="s">
        <v>156</v>
      </c>
      <c r="D152" s="10" t="n">
        <v>7</v>
      </c>
      <c r="E152" s="11" t="n">
        <v>0.0002</v>
      </c>
      <c r="F152" s="11" t="n">
        <v>0.00015</v>
      </c>
      <c r="G152" s="11" t="n">
        <f aca="false">IF((E152-F152)&lt;0,0,E152-F152)</f>
        <v>5E-005</v>
      </c>
    </row>
    <row r="153" customFormat="false" ht="33.7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3</v>
      </c>
      <c r="F153" s="11" t="n">
        <v>0.001519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02</v>
      </c>
      <c r="F154" s="11" t="n">
        <v>1.7E-005</v>
      </c>
      <c r="G154" s="11" t="n">
        <f aca="false">IF((E154-F154)&lt;0,0,E154-F154)</f>
        <v>0.000183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25</v>
      </c>
      <c r="F155" s="11" t="n">
        <v>0.0005</v>
      </c>
      <c r="G155" s="11" t="n">
        <f aca="false">IF((E155-F155)&lt;0,0,E155-F155)</f>
        <v>0.002</v>
      </c>
    </row>
    <row r="156" customFormat="false" ht="33.75" hidden="false" customHeight="false" outlineLevel="0" collapsed="false">
      <c r="A156" s="8"/>
      <c r="B156" s="8"/>
      <c r="C156" s="8" t="s">
        <v>160</v>
      </c>
      <c r="D156" s="10" t="n">
        <v>5</v>
      </c>
      <c r="E156" s="11" t="n">
        <v>0.012186</v>
      </c>
      <c r="F156" s="11" t="n">
        <v>0.005206</v>
      </c>
      <c r="G156" s="11" t="n">
        <f aca="false">IF((E156-F156)&lt;0,0,E156-F156)</f>
        <v>0.00698</v>
      </c>
    </row>
    <row r="157" customFormat="false" ht="33.7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5.3E-005</v>
      </c>
      <c r="F157" s="11" t="n">
        <v>5.3E-005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05</v>
      </c>
      <c r="F158" s="11" t="n">
        <v>0.00151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02</v>
      </c>
      <c r="F159" s="11" t="n">
        <v>0.0002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05</v>
      </c>
      <c r="F160" s="11" t="n">
        <v>0.000838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05</v>
      </c>
      <c r="F161" s="11" t="n">
        <v>0.00035</v>
      </c>
      <c r="G161" s="11" t="n">
        <f aca="false">IF((E161-F161)&lt;0,0,E161-F161)</f>
        <v>0.00015</v>
      </c>
    </row>
    <row r="162" customFormat="false" ht="33.7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0238</v>
      </c>
      <c r="F162" s="11" t="n">
        <v>0.000351</v>
      </c>
      <c r="G162" s="11" t="n">
        <f aca="false">IF((E162-F162)&lt;0,0,E162-F162)</f>
        <v>0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05</v>
      </c>
      <c r="F163" s="11" t="n">
        <v>0.0001</v>
      </c>
      <c r="G163" s="11" t="n">
        <f aca="false">IF((E163-F163)&lt;0,0,E163-F163)</f>
        <v>0.0004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1</v>
      </c>
      <c r="F164" s="11" t="n">
        <v>0.000869</v>
      </c>
      <c r="G164" s="11" t="n">
        <f aca="false">IF((E164-F164)&lt;0,0,E164-F164)</f>
        <v>0.000131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01</v>
      </c>
      <c r="F165" s="11" t="n">
        <v>0.0001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05</v>
      </c>
      <c r="F166" s="11" t="n">
        <v>0.000545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03</v>
      </c>
      <c r="F167" s="11" t="n">
        <v>0.000842</v>
      </c>
      <c r="G167" s="11" t="n">
        <f aca="false">IF((E167-F167)&lt;0,0,E167-F167)</f>
        <v>0</v>
      </c>
    </row>
    <row r="168" customFormat="false" ht="33.7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2</v>
      </c>
      <c r="F168" s="11" t="n">
        <v>0.00011</v>
      </c>
      <c r="G168" s="11" t="n">
        <f aca="false">IF((E168-F168)&lt;0,0,E168-F168)</f>
        <v>9E-00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4</v>
      </c>
      <c r="E169" s="11" t="n">
        <v>0.14</v>
      </c>
      <c r="F169" s="11" t="n">
        <v>0.050809</v>
      </c>
      <c r="G169" s="11" t="n">
        <f aca="false">IF((E169-F169)&lt;0,0,E169-F169)</f>
        <v>0.089191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4</v>
      </c>
      <c r="E170" s="11" t="n">
        <v>0.008</v>
      </c>
      <c r="F170" s="11" t="n">
        <v>0.008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4</v>
      </c>
      <c r="E171" s="11" t="n">
        <v>0.01</v>
      </c>
      <c r="F171" s="11" t="n">
        <v>0.01</v>
      </c>
      <c r="G171" s="11" t="n">
        <f aca="false">IF((E171-F171)&lt;0,0,E171-F171)</f>
        <v>0</v>
      </c>
    </row>
    <row r="172" customFormat="false" ht="33.7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5</v>
      </c>
      <c r="F172" s="11" t="n">
        <v>6E-006</v>
      </c>
      <c r="G172" s="11" t="n">
        <f aca="false">IF((E172-F172)&lt;0,0,E172-F172)</f>
        <v>0.000494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006148</v>
      </c>
      <c r="F173" s="11" t="n">
        <v>0.004515</v>
      </c>
      <c r="G173" s="11" t="n">
        <f aca="false">IF((E173-F173)&lt;0,0,E173-F173)</f>
        <v>0.001633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4</v>
      </c>
      <c r="E174" s="11" t="n">
        <v>0.01</v>
      </c>
      <c r="F174" s="11" t="n">
        <v>0.01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149</v>
      </c>
      <c r="F175" s="11" t="n">
        <v>0.000149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1</v>
      </c>
      <c r="F176" s="11" t="n">
        <v>0.0001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5E-005</v>
      </c>
      <c r="F177" s="11" t="n">
        <v>5E-005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03</v>
      </c>
      <c r="F178" s="11" t="n">
        <v>0.000566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4</v>
      </c>
      <c r="F179" s="11" t="n">
        <v>0.000386</v>
      </c>
      <c r="G179" s="11" t="n">
        <f aca="false">IF((E179-F179)&lt;0,0,E179-F179)</f>
        <v>1.4E-005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079</v>
      </c>
      <c r="F180" s="11" t="n">
        <v>0.000684</v>
      </c>
      <c r="G180" s="11" t="n">
        <f aca="false">IF((E180-F180)&lt;0,0,E180-F180)</f>
        <v>0.000106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5</v>
      </c>
      <c r="E181" s="11" t="n">
        <v>0.01905</v>
      </c>
      <c r="F181" s="11" t="n">
        <v>0.01456</v>
      </c>
      <c r="G181" s="11" t="n">
        <f aca="false">IF((E181-F181)&lt;0,0,E181-F181)</f>
        <v>0.00449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3</v>
      </c>
      <c r="F182" s="11" t="n">
        <v>0.0003</v>
      </c>
      <c r="G182" s="11" t="n">
        <f aca="false">IF((E182-F182)&lt;0,0,E182-F182)</f>
        <v>0</v>
      </c>
    </row>
    <row r="183" customFormat="false" ht="33.7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8.5E-005</v>
      </c>
      <c r="F183" s="11" t="n">
        <v>8.5E-005</v>
      </c>
      <c r="G183" s="11" t="n">
        <f aca="false">IF((E183-F183)&lt;0,0,E183-F183)</f>
        <v>0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65</v>
      </c>
      <c r="F184" s="11" t="n">
        <v>0.001297</v>
      </c>
      <c r="G184" s="11" t="n">
        <f aca="false">IF((E184-F184)&lt;0,0,E184-F184)</f>
        <v>0.005203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1</v>
      </c>
      <c r="F185" s="11" t="n">
        <v>0.000216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06</v>
      </c>
      <c r="F186" s="11" t="n">
        <v>0.000414</v>
      </c>
      <c r="G186" s="11" t="n">
        <f aca="false">IF((E186-F186)&lt;0,0,E186-F186)</f>
        <v>0.000186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9.3E-005</v>
      </c>
      <c r="F187" s="11" t="n">
        <v>0.000375</v>
      </c>
      <c r="G187" s="11" t="n">
        <f aca="false">IF((E187-F187)&lt;0,0,E187-F187)</f>
        <v>0</v>
      </c>
    </row>
    <row r="188" customFormat="false" ht="33.7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132</v>
      </c>
      <c r="F188" s="11" t="n">
        <v>1.7E-005</v>
      </c>
      <c r="G188" s="11" t="n">
        <f aca="false">IF((E188-F188)&lt;0,0,E188-F188)</f>
        <v>0.00011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02</v>
      </c>
      <c r="F189" s="11" t="n">
        <v>0.000163</v>
      </c>
      <c r="G189" s="11" t="n">
        <f aca="false">IF((E189-F189)&lt;0,0,E189-F189)</f>
        <v>3.7E-005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0276</v>
      </c>
      <c r="F190" s="11" t="n">
        <v>0.000226</v>
      </c>
      <c r="G190" s="11" t="n">
        <f aca="false">IF((E190-F190)&lt;0,0,E190-F190)</f>
        <v>5E-005</v>
      </c>
    </row>
    <row r="191" customFormat="false" ht="33.7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015</v>
      </c>
      <c r="F191" s="11" t="n">
        <v>0.000148</v>
      </c>
      <c r="G191" s="11" t="n">
        <f aca="false">IF((E191-F191)&lt;0,0,E191-F191)</f>
        <v>1.99999999999999E-006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5</v>
      </c>
      <c r="E192" s="11" t="n">
        <v>0.0152</v>
      </c>
      <c r="F192" s="11" t="n">
        <v>0.006991</v>
      </c>
      <c r="G192" s="11" t="n">
        <f aca="false">IF((E192-F192)&lt;0,0,E192-F192)</f>
        <v>0.008209</v>
      </c>
    </row>
    <row r="193" customFormat="false" ht="33.7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05</v>
      </c>
      <c r="F193" s="11" t="n">
        <v>0.000157</v>
      </c>
      <c r="G193" s="11" t="n">
        <f aca="false">IF((E193-F193)&lt;0,0,E193-F193)</f>
        <v>0.000343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05</v>
      </c>
      <c r="F194" s="11" t="n">
        <v>0.000384</v>
      </c>
      <c r="G194" s="11" t="n">
        <f aca="false">IF((E194-F194)&lt;0,0,E194-F194)</f>
        <v>0.000116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5</v>
      </c>
      <c r="E195" s="11" t="n">
        <v>0.002495</v>
      </c>
      <c r="F195" s="11" t="n">
        <v>0.003584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025</v>
      </c>
      <c r="F196" s="11" t="n">
        <v>0.00025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3927</v>
      </c>
      <c r="F197" s="11" t="n">
        <v>0.020575</v>
      </c>
      <c r="G197" s="11" t="n">
        <f aca="false">IF((E197-F197)&lt;0,0,E197-F197)</f>
        <v>0.018695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02</v>
      </c>
      <c r="F198" s="11" t="n">
        <v>0.000158</v>
      </c>
      <c r="G198" s="11" t="n">
        <f aca="false">IF((E198-F198)&lt;0,0,E198-F198)</f>
        <v>4.2E-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05</v>
      </c>
      <c r="F199" s="11" t="n">
        <v>0.000382</v>
      </c>
      <c r="G199" s="11" t="n">
        <f aca="false">IF((E199-F199)&lt;0,0,E199-F199)</f>
        <v>0.000118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4</v>
      </c>
      <c r="E200" s="11" t="n">
        <v>0.021101</v>
      </c>
      <c r="F200" s="11" t="n">
        <v>0.021101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04</v>
      </c>
      <c r="F201" s="11" t="n">
        <v>0.001057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5</v>
      </c>
      <c r="E202" s="11" t="n">
        <v>0.0035</v>
      </c>
      <c r="F202" s="11" t="n">
        <v>0.000542</v>
      </c>
      <c r="G202" s="11" t="n">
        <f aca="false">IF((E202-F202)&lt;0,0,E202-F202)</f>
        <v>0.002958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06</v>
      </c>
      <c r="F203" s="11" t="n">
        <v>0.0006</v>
      </c>
      <c r="G203" s="11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2E-005</v>
      </c>
      <c r="F204" s="11" t="n">
        <v>2E-005</v>
      </c>
      <c r="G204" s="11" t="n">
        <f aca="false">IF((E204-F204)&lt;0,0,E204-F204)</f>
        <v>0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7</v>
      </c>
      <c r="E205" s="11" t="n">
        <v>0.00015</v>
      </c>
      <c r="F205" s="11" t="n">
        <v>1.1E-005</v>
      </c>
      <c r="G205" s="11" t="n">
        <f aca="false">IF((E205-F205)&lt;0,0,E205-F205)</f>
        <v>0.000139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05</v>
      </c>
      <c r="F206" s="11" t="n">
        <v>0.001251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05</v>
      </c>
      <c r="F207" s="11" t="n">
        <v>0.000264</v>
      </c>
      <c r="G207" s="11" t="n">
        <f aca="false">IF((E207-F207)&lt;0,0,E207-F207)</f>
        <v>0.000236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4</v>
      </c>
      <c r="F208" s="11" t="n">
        <v>0.0004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0.14</v>
      </c>
      <c r="F209" s="11" t="n">
        <v>0.090807</v>
      </c>
      <c r="G209" s="11" t="n">
        <f aca="false">IF((E209-F209)&lt;0,0,E209-F209)</f>
        <v>0.049193</v>
      </c>
    </row>
    <row r="210" customFormat="false" ht="33.7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0153</v>
      </c>
      <c r="F210" s="11" t="n">
        <v>0.000117</v>
      </c>
      <c r="G210" s="11" t="n">
        <f aca="false">IF((E210-F210)&lt;0,0,E210-F210)</f>
        <v>3.6E-005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5</v>
      </c>
      <c r="E211" s="11" t="n">
        <v>0.07</v>
      </c>
      <c r="F211" s="11" t="n">
        <v>0.057304</v>
      </c>
      <c r="G211" s="11" t="n">
        <f aca="false">IF((E211-F211)&lt;0,0,E211-F211)</f>
        <v>0.012696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2</v>
      </c>
      <c r="F212" s="11" t="n">
        <v>0.000257</v>
      </c>
      <c r="G212" s="11" t="n">
        <f aca="false">IF((E212-F212)&lt;0,0,E212-F212)</f>
        <v>0.001743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7</v>
      </c>
      <c r="E213" s="11" t="n">
        <v>6.2E-005</v>
      </c>
      <c r="F213" s="11" t="n">
        <v>6.2E-005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5</v>
      </c>
      <c r="E214" s="11" t="n">
        <v>0.005</v>
      </c>
      <c r="F214" s="11" t="n">
        <v>0.000551</v>
      </c>
      <c r="G214" s="11" t="n">
        <f aca="false">IF((E214-F214)&lt;0,0,E214-F214)</f>
        <v>0.004449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5E-005</v>
      </c>
      <c r="F215" s="11" t="n">
        <v>5E-005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06</v>
      </c>
      <c r="F216" s="11" t="n">
        <v>0.000173</v>
      </c>
      <c r="G216" s="11" t="n">
        <f aca="false">IF((E216-F216)&lt;0,0,E216-F216)</f>
        <v>0.000427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01989</v>
      </c>
      <c r="F217" s="11" t="n">
        <v>0.029306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05</v>
      </c>
      <c r="F218" s="11" t="n">
        <v>0.000235</v>
      </c>
      <c r="G218" s="11" t="n">
        <f aca="false">IF((E218-F218)&lt;0,0,E218-F218)</f>
        <v>0.000265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024</v>
      </c>
      <c r="F219" s="11" t="n">
        <v>0.000442</v>
      </c>
      <c r="G219" s="11" t="n">
        <f aca="false">IF((E219-F219)&lt;0,0,E219-F219)</f>
        <v>0</v>
      </c>
    </row>
    <row r="220" customFormat="false" ht="33.7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</v>
      </c>
      <c r="F220" s="11" t="n">
        <v>0.001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5</v>
      </c>
      <c r="E221" s="11" t="n">
        <v>0.003</v>
      </c>
      <c r="F221" s="11" t="n">
        <v>0.00055</v>
      </c>
      <c r="G221" s="11" t="n">
        <f aca="false">IF((E221-F221)&lt;0,0,E221-F221)</f>
        <v>0.00245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01</v>
      </c>
      <c r="F222" s="11" t="n">
        <v>6.5E-005</v>
      </c>
      <c r="G222" s="11" t="n">
        <f aca="false">IF((E222-F222)&lt;0,0,E222-F222)</f>
        <v>3.5E-005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06</v>
      </c>
      <c r="F223" s="11" t="n">
        <v>0.001033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21</v>
      </c>
      <c r="F224" s="11" t="n">
        <v>0.000162</v>
      </c>
      <c r="G224" s="11" t="n">
        <f aca="false">IF((E224-F224)&lt;0,0,E224-F224)</f>
        <v>0.001938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01</v>
      </c>
      <c r="F225" s="11" t="n">
        <v>0.000582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2108</v>
      </c>
      <c r="F226" s="11" t="n">
        <v>0.001516</v>
      </c>
      <c r="G226" s="11" t="n">
        <f aca="false">IF((E226-F226)&lt;0,0,E226-F226)</f>
        <v>0.000592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0225</v>
      </c>
      <c r="F227" s="11" t="n">
        <v>0.000224</v>
      </c>
      <c r="G227" s="11" t="n">
        <f aca="false">IF((E227-F227)&lt;0,0,E227-F227)</f>
        <v>9.99999999999997E-007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03</v>
      </c>
      <c r="F228" s="11" t="n">
        <v>0.000839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5</v>
      </c>
      <c r="E229" s="11" t="n">
        <v>0.005</v>
      </c>
      <c r="F229" s="11" t="n">
        <v>5.7E-005</v>
      </c>
      <c r="G229" s="11" t="n">
        <f aca="false">IF((E229-F229)&lt;0,0,E229-F229)</f>
        <v>0.004943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33</v>
      </c>
      <c r="F230" s="11" t="n">
        <v>0.002256</v>
      </c>
      <c r="G230" s="11" t="n">
        <f aca="false">IF((E230-F230)&lt;0,0,E230-F230)</f>
        <v>0.001044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18</v>
      </c>
      <c r="F231" s="11" t="n">
        <v>0.000883</v>
      </c>
      <c r="G231" s="11" t="n">
        <f aca="false">IF((E231-F231)&lt;0,0,E231-F231)</f>
        <v>0.000917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2</v>
      </c>
      <c r="F232" s="11" t="n">
        <v>0.002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7</v>
      </c>
      <c r="E233" s="11" t="n">
        <v>3E-005</v>
      </c>
      <c r="F233" s="11" t="n">
        <v>3E-005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035</v>
      </c>
      <c r="F234" s="11" t="n">
        <v>0.00041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5</v>
      </c>
      <c r="E235" s="11" t="n">
        <v>0.003</v>
      </c>
      <c r="F235" s="11" t="n">
        <v>0.003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03</v>
      </c>
      <c r="F236" s="11" t="n">
        <v>0.000336</v>
      </c>
      <c r="G236" s="11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8.3E-005</v>
      </c>
      <c r="F237" s="11" t="n">
        <v>0.000259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1E-005</v>
      </c>
      <c r="F238" s="11" t="n">
        <v>0.000305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1296</v>
      </c>
      <c r="F239" s="11" t="n">
        <v>0.0009</v>
      </c>
      <c r="G239" s="11" t="n">
        <f aca="false">IF((E239-F239)&lt;0,0,E239-F239)</f>
        <v>0.000396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05</v>
      </c>
      <c r="F240" s="11" t="n">
        <v>0.001336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0453</v>
      </c>
      <c r="F241" s="11" t="n">
        <v>0.001225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21</v>
      </c>
      <c r="F242" s="11" t="n">
        <v>0.001651</v>
      </c>
      <c r="G242" s="11" t="n">
        <f aca="false">IF((E242-F242)&lt;0,0,E242-F242)</f>
        <v>0.000449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5</v>
      </c>
      <c r="F243" s="11" t="n">
        <v>0.002321</v>
      </c>
      <c r="G243" s="11" t="n">
        <f aca="false">IF((E243-F243)&lt;0,0,E243-F243)</f>
        <v>0.000179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06</v>
      </c>
      <c r="F244" s="11" t="n">
        <v>0.000334</v>
      </c>
      <c r="G244" s="11" t="n">
        <f aca="false">IF((E244-F244)&lt;0,0,E244-F244)</f>
        <v>0.000266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0599</v>
      </c>
      <c r="F245" s="11" t="n">
        <v>0.000296</v>
      </c>
      <c r="G245" s="11" t="n">
        <f aca="false">IF((E245-F245)&lt;0,0,E245-F245)</f>
        <v>0.000303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5</v>
      </c>
      <c r="E246" s="11" t="n">
        <v>0.00335</v>
      </c>
      <c r="F246" s="11" t="n">
        <v>0.003289</v>
      </c>
      <c r="G246" s="11" t="n">
        <f aca="false">IF((E246-F246)&lt;0,0,E246-F246)</f>
        <v>6.09999999999999E-005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03</v>
      </c>
      <c r="F247" s="11" t="n">
        <v>0.0003</v>
      </c>
      <c r="G247" s="11" t="n">
        <f aca="false">IF((E247-F247)&lt;0,0,E247-F247)</f>
        <v>0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15</v>
      </c>
      <c r="F248" s="11" t="n">
        <v>0.0015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7</v>
      </c>
      <c r="E249" s="11" t="n">
        <v>0.0007</v>
      </c>
      <c r="F249" s="11" t="n">
        <v>0.0007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1</v>
      </c>
      <c r="F250" s="11" t="n">
        <v>0.000148</v>
      </c>
      <c r="G250" s="11" t="n">
        <f aca="false">IF((E250-F250)&lt;0,0,E250-F250)</f>
        <v>0.000852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4</v>
      </c>
      <c r="E251" s="11" t="n">
        <v>0.4</v>
      </c>
      <c r="F251" s="11" t="n">
        <v>0.065414</v>
      </c>
      <c r="G251" s="11" t="n">
        <f aca="false">IF((E251-F251)&lt;0,0,E251-F251)</f>
        <v>0.334586</v>
      </c>
    </row>
    <row r="252" customFormat="false" ht="33.75" hidden="false" customHeight="false" outlineLevel="0" collapsed="false">
      <c r="A252" s="8"/>
      <c r="B252" s="8"/>
      <c r="C252" s="8" t="s">
        <v>256</v>
      </c>
      <c r="D252" s="10" t="n">
        <v>7</v>
      </c>
      <c r="E252" s="11" t="n">
        <v>0.0001</v>
      </c>
      <c r="F252" s="11" t="n">
        <v>0.0001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243</v>
      </c>
      <c r="F253" s="11" t="n">
        <v>0.000243</v>
      </c>
      <c r="G253" s="11" t="n">
        <f aca="false">IF((E253-F253)&lt;0,0,E253-F253)</f>
        <v>0</v>
      </c>
    </row>
    <row r="254" customFormat="false" ht="33.7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07</v>
      </c>
      <c r="F254" s="11" t="n">
        <v>0.000126</v>
      </c>
      <c r="G254" s="11" t="n">
        <f aca="false">IF((E254-F254)&lt;0,0,E254-F254)</f>
        <v>0.000574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3.8E-005</v>
      </c>
      <c r="F255" s="11" t="n">
        <v>3.8E-005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7</v>
      </c>
      <c r="E256" s="11" t="n">
        <v>0.000105</v>
      </c>
      <c r="F256" s="11" t="n">
        <v>0.000105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5</v>
      </c>
      <c r="E257" s="11" t="n">
        <v>0.0005</v>
      </c>
      <c r="F257" s="11" t="n">
        <v>0.0005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02</v>
      </c>
      <c r="F258" s="11" t="n">
        <v>0.000502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025</v>
      </c>
      <c r="F259" s="11" t="n">
        <v>0.000495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0112</v>
      </c>
      <c r="F260" s="11" t="n">
        <v>0.000218</v>
      </c>
      <c r="G260" s="11" t="n">
        <f aca="false">IF((E260-F260)&lt;0,0,E260-F260)</f>
        <v>0</v>
      </c>
    </row>
    <row r="261" customFormat="false" ht="15" hidden="false" customHeight="false" outlineLevel="0" collapsed="false">
      <c r="A261" s="8"/>
      <c r="B261" s="8"/>
      <c r="C261" s="8" t="s">
        <v>265</v>
      </c>
      <c r="D261" s="10" t="n">
        <v>6</v>
      </c>
      <c r="E261" s="11" t="n">
        <v>0.002</v>
      </c>
      <c r="F261" s="11" t="n">
        <v>0.000129</v>
      </c>
      <c r="G261" s="11" t="n">
        <f aca="false">IF((E261-F261)&lt;0,0,E261-F261)</f>
        <v>0.001871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1</v>
      </c>
      <c r="F262" s="11" t="n">
        <v>0.000722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01</v>
      </c>
      <c r="F263" s="11" t="n">
        <v>0.000816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7</v>
      </c>
      <c r="E264" s="11" t="n">
        <v>0.0001</v>
      </c>
      <c r="F264" s="11" t="n">
        <v>0.00074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6</v>
      </c>
      <c r="E265" s="11" t="n">
        <v>0.001</v>
      </c>
      <c r="F265" s="11" t="n">
        <v>0.001</v>
      </c>
      <c r="G265" s="11" t="n">
        <f aca="false">IF((E265-F265)&lt;0,0,E265-F265)</f>
        <v>0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0375</v>
      </c>
      <c r="F266" s="11" t="n">
        <v>0.000139</v>
      </c>
      <c r="G266" s="11" t="n">
        <f aca="false">IF((E266-F266)&lt;0,0,E266-F266)</f>
        <v>0.000236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02</v>
      </c>
      <c r="F267" s="11" t="n">
        <v>0.000992</v>
      </c>
      <c r="G267" s="11" t="n">
        <f aca="false">IF((E267-F267)&lt;0,0,E267-F267)</f>
        <v>0.001008</v>
      </c>
    </row>
    <row r="268" customFormat="false" ht="33.75" hidden="false" customHeight="false" outlineLevel="0" collapsed="false">
      <c r="A268" s="8"/>
      <c r="B268" s="8"/>
      <c r="C268" s="8" t="s">
        <v>272</v>
      </c>
      <c r="D268" s="10" t="n">
        <v>6</v>
      </c>
      <c r="E268" s="11" t="n">
        <v>0.001</v>
      </c>
      <c r="F268" s="11" t="n">
        <v>0.0011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06</v>
      </c>
      <c r="F269" s="11" t="n">
        <v>0.001459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5</v>
      </c>
      <c r="E270" s="11" t="n">
        <v>0.004</v>
      </c>
      <c r="F270" s="11" t="n">
        <v>0.00195</v>
      </c>
      <c r="G270" s="11" t="n">
        <f aca="false">IF((E270-F270)&lt;0,0,E270-F270)</f>
        <v>0.00205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03</v>
      </c>
      <c r="F271" s="11" t="n">
        <v>0.000215</v>
      </c>
      <c r="G271" s="11" t="n">
        <f aca="false">IF((E271-F271)&lt;0,0,E271-F271)</f>
        <v>8.5E-005</v>
      </c>
    </row>
    <row r="272" customFormat="false" ht="33.75" hidden="false" customHeight="false" outlineLevel="0" collapsed="false">
      <c r="A272" s="8"/>
      <c r="B272" s="8"/>
      <c r="C272" s="8" t="s">
        <v>276</v>
      </c>
      <c r="D272" s="10" t="n">
        <v>6</v>
      </c>
      <c r="E272" s="11" t="n">
        <v>0.000333</v>
      </c>
      <c r="F272" s="11" t="n">
        <v>0.000333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4</v>
      </c>
      <c r="F273" s="11" t="n">
        <v>0.0015</v>
      </c>
      <c r="G273" s="11" t="n">
        <f aca="false">IF((E273-F273)&lt;0,0,E273-F273)</f>
        <v>0.0025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05</v>
      </c>
      <c r="F274" s="11" t="n">
        <v>0.0002</v>
      </c>
      <c r="G274" s="11" t="n">
        <f aca="false">IF((E274-F274)&lt;0,0,E274-F274)</f>
        <v>0.0003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13</v>
      </c>
      <c r="F275" s="11" t="n">
        <v>0.000121</v>
      </c>
      <c r="G275" s="11" t="n">
        <f aca="false">IF((E275-F275)&lt;0,0,E275-F275)</f>
        <v>9.00000000000002E-006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5</v>
      </c>
      <c r="E276" s="11" t="n">
        <v>0.000227</v>
      </c>
      <c r="F276" s="11" t="n">
        <v>0.000227</v>
      </c>
      <c r="G276" s="11" t="n">
        <f aca="false">IF((E276-F276)&lt;0,0,E276-F276)</f>
        <v>0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2E-005</v>
      </c>
      <c r="F277" s="11" t="n">
        <v>0.000293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1</v>
      </c>
      <c r="F278" s="11" t="n">
        <v>0.000202</v>
      </c>
      <c r="G278" s="11" t="n">
        <f aca="false">IF((E278-F278)&lt;0,0,E278-F278)</f>
        <v>0.000798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6.9E-005</v>
      </c>
      <c r="F279" s="11" t="n">
        <v>6.6E-005</v>
      </c>
      <c r="G279" s="11" t="n">
        <f aca="false">IF((E279-F279)&lt;0,0,E279-F279)</f>
        <v>3.00000000000001E-006</v>
      </c>
    </row>
    <row r="280" customFormat="false" ht="1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06</v>
      </c>
      <c r="F280" s="11" t="n">
        <v>0.000599</v>
      </c>
      <c r="G280" s="11" t="n">
        <f aca="false">IF((E280-F280)&lt;0,0,E280-F280)</f>
        <v>1.00000000000002E-006</v>
      </c>
    </row>
    <row r="281" customFormat="false" ht="1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015</v>
      </c>
      <c r="F281" s="11" t="n">
        <v>2.2E-005</v>
      </c>
      <c r="G281" s="11" t="n">
        <f aca="false">IF((E281-F281)&lt;0,0,E281-F281)</f>
        <v>0.000128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5</v>
      </c>
      <c r="E282" s="11" t="n">
        <v>0.005891</v>
      </c>
      <c r="F282" s="11" t="n">
        <v>0.000925</v>
      </c>
      <c r="G282" s="11" t="n">
        <f aca="false">IF((E282-F282)&lt;0,0,E282-F282)</f>
        <v>0.004966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0705</v>
      </c>
      <c r="F283" s="11" t="n">
        <v>0.000705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017</v>
      </c>
      <c r="F284" s="11" t="n">
        <v>0.00012</v>
      </c>
      <c r="G284" s="11" t="n">
        <f aca="false">IF((E284-F284)&lt;0,0,E284-F284)</f>
        <v>5E-005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2</v>
      </c>
      <c r="F285" s="11" t="n">
        <v>0.001768</v>
      </c>
      <c r="G285" s="11" t="n">
        <f aca="false">IF((E285-F285)&lt;0,0,E285-F285)</f>
        <v>0.000232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7</v>
      </c>
      <c r="E286" s="11" t="n">
        <v>0.000145</v>
      </c>
      <c r="F286" s="11" t="n">
        <v>0.000322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0456</v>
      </c>
      <c r="F287" s="11" t="n">
        <v>0.000493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046</v>
      </c>
      <c r="F288" s="11" t="n">
        <v>0.000225</v>
      </c>
      <c r="G288" s="11" t="n">
        <f aca="false">IF((E288-F288)&lt;0,0,E288-F288)</f>
        <v>0.000235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0536</v>
      </c>
      <c r="F289" s="11" t="n">
        <v>0.002255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0123</v>
      </c>
      <c r="F290" s="11" t="n">
        <v>0.000924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115</v>
      </c>
      <c r="F291" s="11" t="n">
        <v>0.002176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002115</v>
      </c>
      <c r="F292" s="11" t="n">
        <v>0.005902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099</v>
      </c>
      <c r="F293" s="11" t="n">
        <v>0.00099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01</v>
      </c>
      <c r="F294" s="11" t="n">
        <v>0.0001</v>
      </c>
      <c r="G294" s="11" t="n">
        <f aca="false">IF((E294-F294)&lt;0,0,E294-F294)</f>
        <v>0</v>
      </c>
    </row>
    <row r="295" customFormat="false" ht="1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01</v>
      </c>
      <c r="F295" s="11" t="n">
        <v>0.0001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404</v>
      </c>
      <c r="F296" s="11" t="n">
        <v>0.000404</v>
      </c>
      <c r="G296" s="11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0191</v>
      </c>
      <c r="F297" s="11" t="n">
        <v>0.000243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04</v>
      </c>
      <c r="F298" s="11" t="n">
        <v>9.1E-005</v>
      </c>
      <c r="G298" s="11" t="n">
        <f aca="false">IF((E298-F298)&lt;0,0,E298-F298)</f>
        <v>0.000309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03</v>
      </c>
      <c r="F299" s="11" t="n">
        <v>0.000784</v>
      </c>
      <c r="G299" s="11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0413</v>
      </c>
      <c r="F300" s="11" t="n">
        <v>1.1E-005</v>
      </c>
      <c r="G300" s="11" t="n">
        <f aca="false">IF((E300-F300)&lt;0,0,E300-F300)</f>
        <v>0.000402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7</v>
      </c>
      <c r="E301" s="11" t="n">
        <v>0.0002</v>
      </c>
      <c r="F301" s="11" t="n">
        <v>0.00012</v>
      </c>
      <c r="G301" s="11" t="n">
        <f aca="false">IF((E301-F301)&lt;0,0,E301-F301)</f>
        <v>8E-005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0363</v>
      </c>
      <c r="F302" s="11" t="n">
        <v>0.000363</v>
      </c>
      <c r="G302" s="11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01</v>
      </c>
      <c r="F303" s="11" t="n">
        <v>0.0001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04</v>
      </c>
      <c r="F304" s="11" t="n">
        <v>0.000116</v>
      </c>
      <c r="G304" s="11" t="n">
        <f aca="false">IF((E304-F304)&lt;0,0,E304-F304)</f>
        <v>0.000284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2</v>
      </c>
      <c r="F305" s="11" t="n">
        <v>0.00095</v>
      </c>
      <c r="G305" s="11" t="n">
        <f aca="false">IF((E305-F305)&lt;0,0,E305-F305)</f>
        <v>0.00105</v>
      </c>
    </row>
    <row r="306" customFormat="false" ht="33.7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01</v>
      </c>
      <c r="F306" s="11" t="n">
        <v>0.000185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0674</v>
      </c>
      <c r="F307" s="11" t="n">
        <v>0.000194</v>
      </c>
      <c r="G307" s="11" t="n">
        <f aca="false">IF((E307-F307)&lt;0,0,E307-F307)</f>
        <v>0.00048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0187</v>
      </c>
      <c r="F308" s="11" t="n">
        <v>0.000272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4</v>
      </c>
      <c r="F309" s="11" t="n">
        <v>0.000254</v>
      </c>
      <c r="G309" s="11" t="n">
        <f aca="false">IF((E309-F309)&lt;0,0,E309-F309)</f>
        <v>0.000146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06</v>
      </c>
      <c r="F310" s="11" t="n">
        <v>0.0006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03</v>
      </c>
      <c r="F311" s="11" t="n">
        <v>0.000276</v>
      </c>
      <c r="G311" s="11" t="n">
        <f aca="false">IF((E311-F311)&lt;0,0,E311-F311)</f>
        <v>2.39999999999999E-005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01</v>
      </c>
      <c r="F312" s="11" t="n">
        <v>0.007603</v>
      </c>
      <c r="G312" s="11" t="n">
        <f aca="false">IF((E312-F312)&lt;0,0,E312-F312)</f>
        <v>0.002397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1264</v>
      </c>
      <c r="F313" s="11" t="n">
        <v>0.001016</v>
      </c>
      <c r="G313" s="11" t="n">
        <f aca="false">IF((E313-F313)&lt;0,0,E313-F313)</f>
        <v>0.000248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414</v>
      </c>
      <c r="F314" s="11" t="n">
        <v>0.00414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0369</v>
      </c>
      <c r="F315" s="11" t="n">
        <v>0.000369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1304</v>
      </c>
      <c r="F316" s="11" t="n">
        <v>0.004928</v>
      </c>
      <c r="G316" s="11" t="n">
        <f aca="false">IF((E316-F316)&lt;0,0,E316-F316)</f>
        <v>0</v>
      </c>
    </row>
    <row r="317" customFormat="false" ht="33.75" hidden="false" customHeight="false" outlineLevel="0" collapsed="false">
      <c r="A317" s="8"/>
      <c r="B317" s="8"/>
      <c r="C317" s="8" t="s">
        <v>321</v>
      </c>
      <c r="D317" s="10" t="n">
        <v>5</v>
      </c>
      <c r="E317" s="11" t="n">
        <v>0.005</v>
      </c>
      <c r="F317" s="11" t="n">
        <v>0.02224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0253</v>
      </c>
      <c r="F318" s="11" t="n">
        <v>0.001021</v>
      </c>
      <c r="G318" s="11" t="n">
        <f aca="false">IF((E318-F318)&lt;0,0,E318-F318)</f>
        <v>0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1</v>
      </c>
      <c r="F319" s="11" t="n">
        <v>0.006932</v>
      </c>
      <c r="G319" s="11" t="n">
        <f aca="false">IF((E319-F319)&lt;0,0,E319-F319)</f>
        <v>0.003068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7</v>
      </c>
      <c r="E320" s="11" t="n">
        <v>0.0001</v>
      </c>
      <c r="F320" s="11" t="n">
        <v>0.0001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6</v>
      </c>
      <c r="E321" s="11" t="n">
        <v>0.00113</v>
      </c>
      <c r="F321" s="11" t="n">
        <v>0.002087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4</v>
      </c>
      <c r="E322" s="11" t="n">
        <v>0.525</v>
      </c>
      <c r="F322" s="11" t="n">
        <v>0.14047</v>
      </c>
      <c r="G322" s="11" t="n">
        <f aca="false">IF((E322-F322)&lt;0,0,E322-F322)</f>
        <v>0.38453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15</v>
      </c>
      <c r="F323" s="11" t="n">
        <v>0.000106</v>
      </c>
      <c r="G323" s="11" t="n">
        <f aca="false">IF((E323-F323)&lt;0,0,E323-F323)</f>
        <v>4.4E-005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0102</v>
      </c>
      <c r="F324" s="11" t="n">
        <v>0.000102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1034</v>
      </c>
      <c r="F325" s="11" t="n">
        <v>0.003634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7</v>
      </c>
      <c r="E326" s="11" t="n">
        <v>0.000415</v>
      </c>
      <c r="F326" s="11" t="n">
        <v>0.000415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15</v>
      </c>
      <c r="F327" s="11" t="n">
        <v>0.001112</v>
      </c>
      <c r="G327" s="11" t="n">
        <f aca="false">IF((E327-F327)&lt;0,0,E327-F327)</f>
        <v>0.000388</v>
      </c>
    </row>
    <row r="328" customFormat="false" ht="15" hidden="false" customHeight="false" outlineLevel="0" collapsed="false">
      <c r="A328" s="8"/>
      <c r="B328" s="8"/>
      <c r="C328" s="8" t="s">
        <v>332</v>
      </c>
      <c r="D328" s="10" t="n">
        <v>4</v>
      </c>
      <c r="E328" s="11" t="n">
        <v>0.11</v>
      </c>
      <c r="F328" s="11" t="n">
        <v>0.057345</v>
      </c>
      <c r="G328" s="11" t="n">
        <f aca="false">IF((E328-F328)&lt;0,0,E328-F328)</f>
        <v>0.052655</v>
      </c>
    </row>
    <row r="329" customFormat="false" ht="33.75" hidden="false" customHeight="false" outlineLevel="0" collapsed="false">
      <c r="A329" s="8"/>
      <c r="B329" s="8"/>
      <c r="C329" s="8" t="s">
        <v>333</v>
      </c>
      <c r="D329" s="10" t="n">
        <v>5</v>
      </c>
      <c r="E329" s="11" t="n">
        <v>0.01</v>
      </c>
      <c r="F329" s="11" t="n">
        <v>0.010698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4</v>
      </c>
      <c r="E330" s="11" t="n">
        <v>0.017</v>
      </c>
      <c r="F330" s="11" t="n">
        <v>0.00288</v>
      </c>
      <c r="G330" s="11" t="n">
        <f aca="false">IF((E330-F330)&lt;0,0,E330-F330)</f>
        <v>0.01412</v>
      </c>
    </row>
    <row r="331" customFormat="false" ht="33.75" hidden="false" customHeight="false" outlineLevel="0" collapsed="false">
      <c r="A331" s="8"/>
      <c r="B331" s="8"/>
      <c r="C331" s="8" t="s">
        <v>335</v>
      </c>
      <c r="D331" s="10" t="n">
        <v>5</v>
      </c>
      <c r="E331" s="11" t="n">
        <v>0.149</v>
      </c>
      <c r="F331" s="11" t="n">
        <v>0.045306</v>
      </c>
      <c r="G331" s="11" t="n">
        <f aca="false">IF((E331-F331)&lt;0,0,E331-F331)</f>
        <v>0.103694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2.7E-005</v>
      </c>
      <c r="F332" s="11" t="n">
        <v>4.6E-005</v>
      </c>
      <c r="G332" s="11" t="n">
        <f aca="false">IF((E332-F332)&lt;0,0,E332-F332)</f>
        <v>0</v>
      </c>
    </row>
    <row r="333" customFormat="false" ht="15" hidden="false" customHeight="false" outlineLevel="0" collapsed="false">
      <c r="A333" s="8"/>
      <c r="B333" s="8"/>
      <c r="C333" s="8" t="s">
        <v>337</v>
      </c>
      <c r="D333" s="10" t="n">
        <v>3</v>
      </c>
      <c r="E333" s="11" t="n">
        <v>0.7</v>
      </c>
      <c r="F333" s="11" t="n">
        <v>0.074358</v>
      </c>
      <c r="G333" s="11" t="n">
        <f aca="false">IF((E333-F333)&lt;0,0,E333-F333)</f>
        <v>0.625642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066</v>
      </c>
      <c r="F334" s="11" t="n">
        <v>0.001197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4</v>
      </c>
      <c r="E335" s="11" t="n">
        <v>0.579</v>
      </c>
      <c r="F335" s="11" t="n">
        <v>0.369857</v>
      </c>
      <c r="G335" s="11" t="n">
        <f aca="false">IF((E335-F335)&lt;0,0,E335-F335)</f>
        <v>0.209143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0148</v>
      </c>
      <c r="F336" s="11" t="n">
        <v>0.000775</v>
      </c>
      <c r="G336" s="11" t="n">
        <f aca="false">IF((E336-F336)&lt;0,0,E336-F336)</f>
        <v>0</v>
      </c>
    </row>
    <row r="337" customFormat="false" ht="1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03</v>
      </c>
      <c r="F337" s="11" t="n">
        <v>0.00029</v>
      </c>
      <c r="G337" s="11" t="n">
        <f aca="false">IF((E337-F337)&lt;0,0,E337-F337)</f>
        <v>9.99999999999997E-00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4</v>
      </c>
      <c r="E338" s="11" t="n">
        <v>0.025</v>
      </c>
      <c r="F338" s="11" t="n">
        <v>0.006337</v>
      </c>
      <c r="G338" s="11" t="n">
        <f aca="false">IF((E338-F338)&lt;0,0,E338-F338)</f>
        <v>0.018663</v>
      </c>
    </row>
    <row r="339" customFormat="false" ht="33.7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02</v>
      </c>
      <c r="F339" s="11" t="n">
        <v>0.001552</v>
      </c>
      <c r="G339" s="11" t="n">
        <f aca="false">IF((E339-F339)&lt;0,0,E339-F339)</f>
        <v>0.018448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07</v>
      </c>
      <c r="F340" s="11" t="n">
        <v>0.000419</v>
      </c>
      <c r="G340" s="11" t="n">
        <f aca="false">IF((E340-F340)&lt;0,0,E340-F340)</f>
        <v>0.000281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0621</v>
      </c>
      <c r="F341" s="11" t="n">
        <v>0.00124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0114</v>
      </c>
      <c r="F342" s="11" t="n">
        <v>4.9E-005</v>
      </c>
      <c r="G342" s="11" t="n">
        <f aca="false">IF((E342-F342)&lt;0,0,E342-F342)</f>
        <v>6.5E-005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5</v>
      </c>
      <c r="E343" s="11" t="n">
        <v>0.0038</v>
      </c>
      <c r="F343" s="11" t="n">
        <v>0.005952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1</v>
      </c>
      <c r="F344" s="11" t="n">
        <v>0.00135</v>
      </c>
      <c r="G344" s="11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25</v>
      </c>
      <c r="F345" s="11" t="n">
        <v>0.000846</v>
      </c>
      <c r="G345" s="11" t="n">
        <f aca="false">IF((E345-F345)&lt;0,0,E345-F345)</f>
        <v>0.001654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6</v>
      </c>
      <c r="E346" s="11" t="n">
        <v>0.00082</v>
      </c>
      <c r="F346" s="11" t="n">
        <v>0.000792</v>
      </c>
      <c r="G346" s="11" t="n">
        <f aca="false">IF((E346-F346)&lt;0,0,E346-F346)</f>
        <v>2.79999999999999E-005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15</v>
      </c>
      <c r="F347" s="11" t="n">
        <v>0.00055</v>
      </c>
      <c r="G347" s="11" t="n">
        <f aca="false">IF((E347-F347)&lt;0,0,E347-F347)</f>
        <v>0.00095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0215</v>
      </c>
      <c r="F348" s="11" t="n">
        <v>0.000215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0408</v>
      </c>
      <c r="F349" s="11" t="n">
        <v>0.000408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4</v>
      </c>
      <c r="E350" s="11" t="n">
        <v>0.299</v>
      </c>
      <c r="F350" s="11" t="n">
        <v>0.175772</v>
      </c>
      <c r="G350" s="11" t="n">
        <f aca="false">IF((E350-F350)&lt;0,0,E350-F350)</f>
        <v>0.123228</v>
      </c>
    </row>
    <row r="351" customFormat="false" ht="33.75" hidden="false" customHeight="false" outlineLevel="0" collapsed="false">
      <c r="A351" s="8"/>
      <c r="B351" s="8"/>
      <c r="C351" s="8" t="s">
        <v>355</v>
      </c>
      <c r="D351" s="10" t="n">
        <v>5</v>
      </c>
      <c r="E351" s="11" t="n">
        <v>0.003</v>
      </c>
      <c r="F351" s="11" t="n">
        <v>0.003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0.055</v>
      </c>
      <c r="F352" s="11" t="n">
        <v>0.044355</v>
      </c>
      <c r="G352" s="11" t="n">
        <f aca="false">IF((E352-F352)&lt;0,0,E352-F352)</f>
        <v>0.010645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7</v>
      </c>
      <c r="E353" s="11" t="n">
        <v>0.00028</v>
      </c>
      <c r="F353" s="11" t="n">
        <v>4.5E-005</v>
      </c>
      <c r="G353" s="11" t="n">
        <f aca="false">IF((E353-F353)&lt;0,0,E353-F353)</f>
        <v>0.000235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6</v>
      </c>
      <c r="E354" s="11" t="n">
        <v>0.00113</v>
      </c>
      <c r="F354" s="11" t="n">
        <v>0.002568</v>
      </c>
      <c r="G354" s="11" t="n">
        <f aca="false">IF((E354-F354)&lt;0,0,E354-F354)</f>
        <v>0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5</v>
      </c>
      <c r="E355" s="11" t="n">
        <v>0.003</v>
      </c>
      <c r="F355" s="11" t="n">
        <v>0.004671</v>
      </c>
      <c r="G355" s="11" t="n">
        <f aca="false">IF((E355-F355)&lt;0,0,E355-F355)</f>
        <v>0</v>
      </c>
    </row>
    <row r="356" customFormat="false" ht="33.75" hidden="false" customHeight="false" outlineLevel="0" collapsed="false">
      <c r="A356" s="8"/>
      <c r="B356" s="8"/>
      <c r="C356" s="8" t="s">
        <v>360</v>
      </c>
      <c r="D356" s="10" t="n">
        <v>7</v>
      </c>
      <c r="E356" s="11" t="n">
        <v>5E-005</v>
      </c>
      <c r="F356" s="11" t="n">
        <v>9E-005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0351</v>
      </c>
      <c r="F357" s="11" t="n">
        <v>0.000101</v>
      </c>
      <c r="G357" s="11" t="n">
        <f aca="false">IF((E357-F357)&lt;0,0,E357-F357)</f>
        <v>0.00025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0328</v>
      </c>
      <c r="F358" s="11" t="n">
        <v>0.0005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07</v>
      </c>
      <c r="F359" s="11" t="n">
        <v>0.000435</v>
      </c>
      <c r="G359" s="11" t="n">
        <f aca="false">IF((E359-F359)&lt;0,0,E359-F359)</f>
        <v>0.000265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007</v>
      </c>
      <c r="F360" s="11" t="n">
        <v>0.000168</v>
      </c>
      <c r="G360" s="11" t="n">
        <f aca="false">IF((E360-F360)&lt;0,0,E360-F360)</f>
        <v>0.000532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6</v>
      </c>
      <c r="E361" s="11" t="n">
        <v>0.001</v>
      </c>
      <c r="F361" s="11" t="n">
        <v>0.000889</v>
      </c>
      <c r="G361" s="11" t="n">
        <f aca="false">IF((E361-F361)&lt;0,0,E361-F361)</f>
        <v>0.000111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05</v>
      </c>
      <c r="F362" s="11" t="n">
        <v>0.000412</v>
      </c>
      <c r="G362" s="11" t="n">
        <f aca="false">IF((E362-F362)&lt;0,0,E362-F362)</f>
        <v>8.8E-005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7</v>
      </c>
      <c r="E363" s="11" t="n">
        <v>0.0002</v>
      </c>
      <c r="F363" s="11" t="n">
        <v>0.0001</v>
      </c>
      <c r="G363" s="11" t="n">
        <f aca="false">IF((E363-F363)&lt;0,0,E363-F363)</f>
        <v>0.0001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5</v>
      </c>
      <c r="E364" s="11" t="n">
        <v>0.001</v>
      </c>
      <c r="F364" s="11" t="n">
        <v>0.000543</v>
      </c>
      <c r="G364" s="11" t="n">
        <f aca="false">IF((E364-F364)&lt;0,0,E364-F364)</f>
        <v>0.000457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7</v>
      </c>
      <c r="E365" s="11" t="n">
        <v>0.000121</v>
      </c>
      <c r="F365" s="11" t="n">
        <v>0.000121</v>
      </c>
      <c r="G365" s="11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7</v>
      </c>
      <c r="E366" s="11" t="n">
        <v>0.00022</v>
      </c>
      <c r="F366" s="11" t="n">
        <v>0.00022</v>
      </c>
      <c r="G366" s="11" t="n">
        <f aca="false">IF((E366-F366)&lt;0,0,E366-F366)</f>
        <v>0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9.8E-005</v>
      </c>
      <c r="F367" s="11" t="n">
        <v>0.000422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05</v>
      </c>
      <c r="F368" s="11" t="n">
        <v>0.000822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00312</v>
      </c>
      <c r="F369" s="11" t="n">
        <v>0.000528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1007</v>
      </c>
      <c r="F370" s="11" t="n">
        <v>0.000603</v>
      </c>
      <c r="G370" s="11" t="n">
        <f aca="false">IF((E370-F370)&lt;0,0,E370-F370)</f>
        <v>0.000404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06</v>
      </c>
      <c r="F371" s="11" t="n">
        <v>0.000961</v>
      </c>
      <c r="G371" s="11" t="n">
        <f aca="false">IF((E371-F371)&lt;0,0,E371-F371)</f>
        <v>0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0104</v>
      </c>
      <c r="F372" s="11" t="n">
        <v>3.7E-005</v>
      </c>
      <c r="G372" s="11" t="n">
        <f aca="false">IF((E372-F372)&lt;0,0,E372-F372)</f>
        <v>6.7E-005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5</v>
      </c>
      <c r="E373" s="11" t="n">
        <v>0.048837</v>
      </c>
      <c r="F373" s="11" t="n">
        <v>0.015589</v>
      </c>
      <c r="G373" s="11" t="n">
        <f aca="false">IF((E373-F373)&lt;0,0,E373-F373)</f>
        <v>0.033248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0151</v>
      </c>
      <c r="F374" s="11" t="n">
        <v>0.000113</v>
      </c>
      <c r="G374" s="11" t="n">
        <f aca="false">IF((E374-F374)&lt;0,0,E374-F374)</f>
        <v>3.8E-005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02</v>
      </c>
      <c r="F375" s="11" t="n">
        <v>4.8E-005</v>
      </c>
      <c r="G375" s="11" t="n">
        <f aca="false">IF((E375-F375)&lt;0,0,E375-F375)</f>
        <v>0.000152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4</v>
      </c>
      <c r="E376" s="11" t="n">
        <v>0.035495</v>
      </c>
      <c r="F376" s="11" t="n">
        <v>0.033956</v>
      </c>
      <c r="G376" s="11" t="n">
        <f aca="false">IF((E376-F376)&lt;0,0,E376-F376)</f>
        <v>0.001539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0231</v>
      </c>
      <c r="F377" s="11" t="n">
        <v>0.00054</v>
      </c>
      <c r="G377" s="11" t="n">
        <f aca="false">IF((E377-F377)&lt;0,0,E377-F377)</f>
        <v>0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7</v>
      </c>
      <c r="E378" s="11" t="n">
        <v>0.000149</v>
      </c>
      <c r="F378" s="11" t="n">
        <v>8E-006</v>
      </c>
      <c r="G378" s="11" t="n">
        <f aca="false">IF((E378-F378)&lt;0,0,E378-F378)</f>
        <v>0.000141</v>
      </c>
    </row>
    <row r="379" customFormat="false" ht="33.7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05</v>
      </c>
      <c r="F379" s="11" t="n">
        <v>0.0005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4E-005</v>
      </c>
      <c r="F380" s="11" t="n">
        <v>4.4E-005</v>
      </c>
      <c r="G380" s="11" t="n">
        <f aca="false">IF((E380-F380)&lt;0,0,E380-F380)</f>
        <v>0</v>
      </c>
    </row>
    <row r="381" customFormat="false" ht="33.7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5E-005</v>
      </c>
      <c r="F381" s="11" t="n">
        <v>0.000974</v>
      </c>
      <c r="G381" s="11" t="n">
        <f aca="false">IF((E381-F381)&lt;0,0,E381-F381)</f>
        <v>0</v>
      </c>
    </row>
    <row r="382" customFormat="false" ht="33.7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07</v>
      </c>
      <c r="F382" s="11" t="n">
        <v>0.00073</v>
      </c>
      <c r="G382" s="11" t="n">
        <f aca="false">IF((E382-F382)&lt;0,0,E382-F382)</f>
        <v>0</v>
      </c>
    </row>
    <row r="383" customFormat="false" ht="33.7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25</v>
      </c>
      <c r="F383" s="11" t="n">
        <v>0.006501</v>
      </c>
      <c r="G383" s="11" t="n">
        <f aca="false">IF((E383-F383)&lt;0,0,E383-F383)</f>
        <v>0</v>
      </c>
    </row>
    <row r="384" customFormat="false" ht="33.7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05</v>
      </c>
      <c r="F384" s="11" t="n">
        <v>0.000727</v>
      </c>
      <c r="G384" s="11" t="n">
        <f aca="false">IF((E384-F384)&lt;0,0,E384-F384)</f>
        <v>0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8.6E-005</v>
      </c>
      <c r="F385" s="11" t="n">
        <v>1.7E-005</v>
      </c>
      <c r="G385" s="11" t="n">
        <f aca="false">IF((E385-F385)&lt;0,0,E385-F385)</f>
        <v>6.9E-005</v>
      </c>
    </row>
    <row r="386" customFormat="false" ht="15" hidden="false" customHeight="false" outlineLevel="0" collapsed="false">
      <c r="A386" s="8"/>
      <c r="B386" s="8"/>
      <c r="C386" s="8" t="s">
        <v>390</v>
      </c>
      <c r="D386" s="10" t="n">
        <v>5</v>
      </c>
      <c r="E386" s="11" t="n">
        <v>0.01</v>
      </c>
      <c r="F386" s="11" t="n">
        <v>0.001616</v>
      </c>
      <c r="G386" s="11" t="n">
        <f aca="false">IF((E386-F386)&lt;0,0,E386-F386)</f>
        <v>0.008384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4</v>
      </c>
      <c r="E387" s="11" t="n">
        <v>0.2</v>
      </c>
      <c r="F387" s="11" t="n">
        <v>0.016726</v>
      </c>
      <c r="G387" s="11" t="n">
        <f aca="false">IF((E387-F387)&lt;0,0,E387-F387)</f>
        <v>0.183274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5</v>
      </c>
      <c r="E388" s="11" t="n">
        <v>0.02</v>
      </c>
      <c r="F388" s="11" t="n">
        <v>0.01157</v>
      </c>
      <c r="G388" s="11" t="n">
        <f aca="false">IF((E388-F388)&lt;0,0,E388-F388)</f>
        <v>0.00843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5</v>
      </c>
      <c r="E389" s="11" t="n">
        <v>0.002055</v>
      </c>
      <c r="F389" s="11" t="n">
        <v>0.002444</v>
      </c>
      <c r="G389" s="11" t="n">
        <f aca="false">IF((E389-F389)&lt;0,0,E389-F389)</f>
        <v>0</v>
      </c>
    </row>
    <row r="390" customFormat="false" ht="33.7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2.9E-005</v>
      </c>
      <c r="F390" s="11" t="n">
        <v>0.000621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5</v>
      </c>
      <c r="E391" s="11" t="n">
        <v>0.011228</v>
      </c>
      <c r="F391" s="11" t="n">
        <v>0.002203</v>
      </c>
      <c r="G391" s="11" t="n">
        <f aca="false">IF((E391-F391)&lt;0,0,E391-F391)</f>
        <v>0.009025</v>
      </c>
    </row>
    <row r="392" customFormat="false" ht="33.7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0333</v>
      </c>
      <c r="F392" s="11" t="n">
        <v>0.000333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4</v>
      </c>
      <c r="E393" s="11" t="n">
        <v>0.127</v>
      </c>
      <c r="F393" s="11" t="n">
        <v>0.112696</v>
      </c>
      <c r="G393" s="11" t="n">
        <f aca="false">IF((E393-F393)&lt;0,0,E393-F393)</f>
        <v>0.014304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4</v>
      </c>
      <c r="E394" s="11" t="n">
        <v>0.096</v>
      </c>
      <c r="F394" s="11" t="n">
        <v>0.076005</v>
      </c>
      <c r="G394" s="11" t="n">
        <f aca="false">IF((E394-F394)&lt;0,0,E394-F394)</f>
        <v>0.019995</v>
      </c>
    </row>
    <row r="395" customFormat="false" ht="15" hidden="false" customHeight="false" outlineLevel="0" collapsed="false">
      <c r="A395" s="8"/>
      <c r="B395" s="8"/>
      <c r="C395" s="8" t="s">
        <v>399</v>
      </c>
      <c r="D395" s="10" t="n">
        <v>7</v>
      </c>
      <c r="E395" s="11" t="n">
        <v>6.9E-005</v>
      </c>
      <c r="F395" s="11" t="n">
        <v>0.000333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5</v>
      </c>
      <c r="E396" s="11" t="n">
        <v>0.027</v>
      </c>
      <c r="F396" s="11" t="n">
        <v>0.023121</v>
      </c>
      <c r="G396" s="11" t="n">
        <f aca="false">IF((E396-F396)&lt;0,0,E396-F396)</f>
        <v>0.003879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4</v>
      </c>
      <c r="E397" s="11" t="n">
        <v>0.336199</v>
      </c>
      <c r="F397" s="11" t="n">
        <v>0.02239</v>
      </c>
      <c r="G397" s="11" t="n">
        <f aca="false">IF((E397-F397)&lt;0,0,E397-F397)</f>
        <v>0.313809</v>
      </c>
    </row>
    <row r="398" customFormat="false" ht="33.75" hidden="false" customHeight="false" outlineLevel="0" collapsed="false">
      <c r="A398" s="8"/>
      <c r="B398" s="8"/>
      <c r="C398" s="8" t="s">
        <v>402</v>
      </c>
      <c r="D398" s="10" t="n">
        <v>5</v>
      </c>
      <c r="E398" s="11" t="n">
        <v>0.005</v>
      </c>
      <c r="F398" s="11" t="n">
        <v>0.001231</v>
      </c>
      <c r="G398" s="11" t="n">
        <f aca="false">IF((E398-F398)&lt;0,0,E398-F398)</f>
        <v>0.003769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7</v>
      </c>
      <c r="E399" s="11" t="n">
        <v>0.0001</v>
      </c>
      <c r="F399" s="11" t="n">
        <v>0.0001</v>
      </c>
      <c r="G399" s="11" t="n">
        <f aca="false">IF((E399-F399)&lt;0,0,E399-F399)</f>
        <v>0</v>
      </c>
    </row>
    <row r="400" customFormat="false" ht="33.7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0643</v>
      </c>
      <c r="F400" s="11" t="n">
        <v>0.000643</v>
      </c>
      <c r="G400" s="11" t="n">
        <f aca="false">IF((E400-F400)&lt;0,0,E400-F400)</f>
        <v>0</v>
      </c>
    </row>
    <row r="401" customFormat="false" ht="33.75" hidden="false" customHeight="false" outlineLevel="0" collapsed="false">
      <c r="A401" s="8"/>
      <c r="B401" s="8"/>
      <c r="C401" s="8" t="s">
        <v>405</v>
      </c>
      <c r="D401" s="10" t="n">
        <v>7</v>
      </c>
      <c r="E401" s="11" t="n">
        <v>6E-006</v>
      </c>
      <c r="F401" s="11" t="n">
        <v>6E-006</v>
      </c>
      <c r="G401" s="11" t="n">
        <f aca="false">IF((E401-F401)&lt;0,0,E401-F401)</f>
        <v>0</v>
      </c>
    </row>
    <row r="402" customFormat="false" ht="33.75" hidden="false" customHeight="false" outlineLevel="0" collapsed="false">
      <c r="A402" s="8"/>
      <c r="B402" s="8"/>
      <c r="C402" s="8" t="s">
        <v>406</v>
      </c>
      <c r="D402" s="10" t="n">
        <v>5</v>
      </c>
      <c r="E402" s="11" t="n">
        <v>0.015</v>
      </c>
      <c r="F402" s="11" t="n">
        <v>0.027334</v>
      </c>
      <c r="G402" s="11" t="n">
        <f aca="false">IF((E402-F402)&lt;0,0,E402-F402)</f>
        <v>0</v>
      </c>
    </row>
    <row r="403" customFormat="false" ht="33.75" hidden="false" customHeight="false" outlineLevel="0" collapsed="false">
      <c r="A403" s="8"/>
      <c r="B403" s="8"/>
      <c r="C403" s="8" t="s">
        <v>407</v>
      </c>
      <c r="D403" s="10" t="n">
        <v>7</v>
      </c>
      <c r="E403" s="11" t="n">
        <v>6.8E-005</v>
      </c>
      <c r="F403" s="11" t="n">
        <v>2.9E-005</v>
      </c>
      <c r="G403" s="11" t="n">
        <f aca="false">IF((E403-F403)&lt;0,0,E403-F403)</f>
        <v>3.9E-005</v>
      </c>
    </row>
    <row r="404" customFormat="false" ht="33.7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5.8E-005</v>
      </c>
      <c r="F404" s="11" t="n">
        <v>5E-005</v>
      </c>
      <c r="G404" s="11" t="n">
        <f aca="false">IF((E404-F404)&lt;0,0,E404-F404)</f>
        <v>8E-006</v>
      </c>
    </row>
    <row r="405" customFormat="false" ht="33.75" hidden="false" customHeight="false" outlineLevel="0" collapsed="false">
      <c r="A405" s="8"/>
      <c r="B405" s="8"/>
      <c r="C405" s="8" t="s">
        <v>409</v>
      </c>
      <c r="D405" s="10" t="n">
        <v>7</v>
      </c>
      <c r="E405" s="11" t="n">
        <v>8.8E-005</v>
      </c>
      <c r="F405" s="11" t="n">
        <v>8.8E-005</v>
      </c>
      <c r="G405" s="11" t="n">
        <f aca="false">IF((E405-F405)&lt;0,0,E405-F405)</f>
        <v>0</v>
      </c>
    </row>
    <row r="406" customFormat="false" ht="33.7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1922</v>
      </c>
      <c r="F406" s="11" t="n">
        <v>0.001922</v>
      </c>
      <c r="G406" s="11" t="n">
        <f aca="false">IF((E406-F406)&lt;0,0,E406-F406)</f>
        <v>0</v>
      </c>
    </row>
    <row r="407" customFormat="false" ht="33.7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0634</v>
      </c>
      <c r="F407" s="11" t="n">
        <v>0.000634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16</v>
      </c>
      <c r="F408" s="11" t="n">
        <v>0.003018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5</v>
      </c>
      <c r="E409" s="11" t="n">
        <v>0.02</v>
      </c>
      <c r="F409" s="11" t="n">
        <v>0.008857</v>
      </c>
      <c r="G409" s="11" t="n">
        <f aca="false">IF((E409-F409)&lt;0,0,E409-F409)</f>
        <v>0.011143</v>
      </c>
    </row>
    <row r="410" customFormat="false" ht="33.7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0215</v>
      </c>
      <c r="F410" s="11" t="n">
        <v>0.000215</v>
      </c>
      <c r="G410" s="11" t="n">
        <f aca="false">IF((E410-F410)&lt;0,0,E410-F410)</f>
        <v>0</v>
      </c>
    </row>
    <row r="411" customFormat="false" ht="33.75" hidden="false" customHeight="false" outlineLevel="0" collapsed="false">
      <c r="A411" s="8"/>
      <c r="B411" s="8"/>
      <c r="C411" s="8" t="s">
        <v>415</v>
      </c>
      <c r="D411" s="10" t="n">
        <v>7</v>
      </c>
      <c r="E411" s="11" t="n">
        <v>7.7E-005</v>
      </c>
      <c r="F411" s="11" t="n">
        <v>7.7E-005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01</v>
      </c>
      <c r="F412" s="11" t="n">
        <v>0.000319</v>
      </c>
      <c r="G412" s="11" t="n">
        <f aca="false">IF((E412-F412)&lt;0,0,E412-F412)</f>
        <v>0</v>
      </c>
    </row>
    <row r="413" customFormat="false" ht="33.75" hidden="false" customHeight="false" outlineLevel="0" collapsed="false">
      <c r="A413" s="8"/>
      <c r="B413" s="8"/>
      <c r="C413" s="8" t="s">
        <v>417</v>
      </c>
      <c r="D413" s="10" t="n">
        <v>7</v>
      </c>
      <c r="E413" s="11" t="n">
        <v>0.0001</v>
      </c>
      <c r="F413" s="11" t="n">
        <v>0.000235</v>
      </c>
      <c r="G413" s="11" t="n">
        <f aca="false">IF((E413-F413)&lt;0,0,E413-F413)</f>
        <v>0</v>
      </c>
    </row>
    <row r="414" customFormat="false" ht="33.75" hidden="false" customHeight="false" outlineLevel="0" collapsed="false">
      <c r="A414" s="8"/>
      <c r="B414" s="8"/>
      <c r="C414" s="8" t="s">
        <v>418</v>
      </c>
      <c r="D414" s="10" t="n">
        <v>7</v>
      </c>
      <c r="E414" s="11" t="n">
        <v>9.6E-005</v>
      </c>
      <c r="F414" s="11" t="n">
        <v>9.6E-005</v>
      </c>
      <c r="G414" s="11" t="n">
        <f aca="false">IF((E414-F414)&lt;0,0,E414-F414)</f>
        <v>0</v>
      </c>
    </row>
    <row r="415" customFormat="false" ht="33.75" hidden="false" customHeight="false" outlineLevel="0" collapsed="false">
      <c r="A415" s="8"/>
      <c r="B415" s="8"/>
      <c r="C415" s="8" t="s">
        <v>419</v>
      </c>
      <c r="D415" s="10" t="n">
        <v>7</v>
      </c>
      <c r="E415" s="11" t="n">
        <v>0.0002</v>
      </c>
      <c r="F415" s="11" t="n">
        <v>1.4E-005</v>
      </c>
      <c r="G415" s="11" t="n">
        <f aca="false">IF((E415-F415)&lt;0,0,E415-F415)</f>
        <v>0.000186</v>
      </c>
    </row>
    <row r="416" customFormat="false" ht="33.75" hidden="false" customHeight="false" outlineLevel="0" collapsed="false">
      <c r="A416" s="8"/>
      <c r="B416" s="8"/>
      <c r="C416" s="8" t="s">
        <v>420</v>
      </c>
      <c r="D416" s="10" t="n">
        <v>6</v>
      </c>
      <c r="E416" s="11" t="n">
        <v>0.0001</v>
      </c>
      <c r="F416" s="11" t="n">
        <v>0.000108</v>
      </c>
      <c r="G416" s="11" t="n">
        <f aca="false">IF((E416-F416)&lt;0,0,E416-F416)</f>
        <v>0</v>
      </c>
    </row>
    <row r="417" customFormat="false" ht="33.75" hidden="false" customHeight="false" outlineLevel="0" collapsed="false">
      <c r="A417" s="8"/>
      <c r="B417" s="8"/>
      <c r="C417" s="8" t="s">
        <v>421</v>
      </c>
      <c r="D417" s="10" t="n">
        <v>5</v>
      </c>
      <c r="E417" s="11" t="n">
        <v>0.0118</v>
      </c>
      <c r="F417" s="11" t="n">
        <v>0.000388</v>
      </c>
      <c r="G417" s="11" t="n">
        <f aca="false">IF((E417-F417)&lt;0,0,E417-F417)</f>
        <v>0.011412</v>
      </c>
    </row>
    <row r="418" customFormat="false" ht="45" hidden="false" customHeight="false" outlineLevel="0" collapsed="false">
      <c r="A418" s="8"/>
      <c r="B418" s="8"/>
      <c r="C418" s="8" t="s">
        <v>422</v>
      </c>
      <c r="D418" s="10" t="n">
        <v>7</v>
      </c>
      <c r="E418" s="11" t="n">
        <v>0.0001</v>
      </c>
      <c r="F418" s="11" t="n">
        <v>8.1E-005</v>
      </c>
      <c r="G418" s="11" t="n">
        <f aca="false">IF((E418-F418)&lt;0,0,E418-F418)</f>
        <v>1.9E-005</v>
      </c>
    </row>
    <row r="419" customFormat="false" ht="33.7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0319</v>
      </c>
      <c r="F419" s="11" t="n">
        <v>0.001421</v>
      </c>
      <c r="G419" s="11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7</v>
      </c>
      <c r="E420" s="11" t="n">
        <v>0.00015</v>
      </c>
      <c r="F420" s="11" t="n">
        <v>3.2E-005</v>
      </c>
      <c r="G420" s="11" t="n">
        <f aca="false">IF((E420-F420)&lt;0,0,E420-F420)</f>
        <v>0.000118</v>
      </c>
    </row>
    <row r="421" customFormat="false" ht="33.75" hidden="false" customHeight="false" outlineLevel="0" collapsed="false">
      <c r="A421" s="8"/>
      <c r="B421" s="8"/>
      <c r="C421" s="8" t="s">
        <v>425</v>
      </c>
      <c r="D421" s="10" t="n">
        <v>7</v>
      </c>
      <c r="E421" s="11" t="n">
        <v>5E-005</v>
      </c>
      <c r="F421" s="11" t="n">
        <v>6.4E-005</v>
      </c>
      <c r="G421" s="11" t="n">
        <f aca="false">IF((E421-F421)&lt;0,0,E421-F421)</f>
        <v>0</v>
      </c>
    </row>
    <row r="422" customFormat="false" ht="33.75" hidden="false" customHeight="false" outlineLevel="0" collapsed="false">
      <c r="A422" s="8"/>
      <c r="B422" s="8"/>
      <c r="C422" s="8" t="s">
        <v>426</v>
      </c>
      <c r="D422" s="10" t="n">
        <v>5</v>
      </c>
      <c r="E422" s="11" t="n">
        <v>0.003</v>
      </c>
      <c r="F422" s="11" t="n">
        <v>0.000147</v>
      </c>
      <c r="G422" s="11" t="n">
        <f aca="false">IF((E422-F422)&lt;0,0,E422-F422)</f>
        <v>0.002853</v>
      </c>
    </row>
    <row r="423" customFormat="false" ht="33.75" hidden="false" customHeight="false" outlineLevel="0" collapsed="false">
      <c r="A423" s="8"/>
      <c r="B423" s="8"/>
      <c r="C423" s="8" t="s">
        <v>427</v>
      </c>
      <c r="D423" s="10" t="n">
        <v>4</v>
      </c>
      <c r="E423" s="11" t="n">
        <v>0.007939</v>
      </c>
      <c r="F423" s="11" t="n">
        <v>0.007939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0186</v>
      </c>
      <c r="F424" s="11" t="n">
        <v>0.000186</v>
      </c>
      <c r="G424" s="11" t="n">
        <f aca="false">IF((E424-F424)&lt;0,0,E424-F424)</f>
        <v>0</v>
      </c>
    </row>
    <row r="425" customFormat="false" ht="33.75" hidden="false" customHeight="false" outlineLevel="0" collapsed="false">
      <c r="A425" s="8"/>
      <c r="B425" s="8"/>
      <c r="C425" s="8" t="s">
        <v>429</v>
      </c>
      <c r="D425" s="10" t="n">
        <v>7</v>
      </c>
      <c r="E425" s="11" t="n">
        <v>0.0001</v>
      </c>
      <c r="F425" s="11" t="n">
        <v>0.0001</v>
      </c>
      <c r="G425" s="11" t="n">
        <f aca="false">IF((E425-F425)&lt;0,0,E425-F425)</f>
        <v>0</v>
      </c>
    </row>
    <row r="426" customFormat="false" ht="33.7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3.6E-005</v>
      </c>
      <c r="F426" s="11" t="n">
        <v>3.6E-005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03</v>
      </c>
      <c r="F427" s="11" t="n">
        <v>0.000523</v>
      </c>
      <c r="G427" s="11" t="n">
        <f aca="false">IF((E427-F427)&lt;0,0,E427-F427)</f>
        <v>0</v>
      </c>
    </row>
    <row r="428" customFormat="false" ht="33.7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0747</v>
      </c>
      <c r="F428" s="11" t="n">
        <v>0.000747</v>
      </c>
      <c r="G428" s="11" t="n">
        <f aca="false">IF((E428-F428)&lt;0,0,E428-F428)</f>
        <v>0</v>
      </c>
    </row>
    <row r="429" customFormat="false" ht="33.7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0797</v>
      </c>
      <c r="F429" s="11" t="n">
        <v>0.000797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4</v>
      </c>
      <c r="E430" s="11" t="n">
        <v>0.065</v>
      </c>
      <c r="F430" s="11" t="n">
        <v>0.005512</v>
      </c>
      <c r="G430" s="11" t="n">
        <f aca="false">IF((E430-F430)&lt;0,0,E430-F430)</f>
        <v>0.059488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4</v>
      </c>
      <c r="E431" s="11" t="n">
        <v>0.0229</v>
      </c>
      <c r="F431" s="11" t="n">
        <v>0.009742</v>
      </c>
      <c r="G431" s="11" t="n">
        <f aca="false">IF((E431-F431)&lt;0,0,E431-F431)</f>
        <v>0.013158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5</v>
      </c>
      <c r="E432" s="11" t="n">
        <v>0.004779</v>
      </c>
      <c r="F432" s="11" t="n">
        <v>0.0074</v>
      </c>
      <c r="G432" s="11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5</v>
      </c>
      <c r="E433" s="11" t="n">
        <v>0.012</v>
      </c>
      <c r="F433" s="11" t="n">
        <v>0.01</v>
      </c>
      <c r="G433" s="11" t="n">
        <f aca="false">IF((E433-F433)&lt;0,0,E433-F433)</f>
        <v>0.002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4</v>
      </c>
      <c r="E434" s="11" t="n">
        <v>0.018</v>
      </c>
      <c r="F434" s="11" t="n">
        <v>0.006776</v>
      </c>
      <c r="G434" s="11" t="n">
        <f aca="false">IF((E434-F434)&lt;0,0,E434-F434)</f>
        <v>0.011224</v>
      </c>
    </row>
    <row r="435" customFormat="false" ht="33.7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015</v>
      </c>
      <c r="F435" s="11" t="n">
        <v>0.00015</v>
      </c>
      <c r="G435" s="11" t="n">
        <f aca="false">IF((E435-F435)&lt;0,0,E435-F435)</f>
        <v>0</v>
      </c>
    </row>
    <row r="436" customFormat="false" ht="33.75" hidden="false" customHeight="false" outlineLevel="0" collapsed="false">
      <c r="A436" s="8"/>
      <c r="B436" s="8"/>
      <c r="C436" s="8" t="s">
        <v>440</v>
      </c>
      <c r="D436" s="10" t="n">
        <v>5</v>
      </c>
      <c r="E436" s="11" t="n">
        <v>0.03</v>
      </c>
      <c r="F436" s="11" t="n">
        <v>0.011379</v>
      </c>
      <c r="G436" s="11" t="n">
        <f aca="false">IF((E436-F436)&lt;0,0,E436-F436)</f>
        <v>0.018621</v>
      </c>
    </row>
    <row r="437" customFormat="false" ht="33.75" hidden="false" customHeight="false" outlineLevel="0" collapsed="false">
      <c r="A437" s="8"/>
      <c r="B437" s="8"/>
      <c r="C437" s="8" t="s">
        <v>441</v>
      </c>
      <c r="D437" s="10" t="n">
        <v>5</v>
      </c>
      <c r="E437" s="11" t="n">
        <v>0.01</v>
      </c>
      <c r="F437" s="11" t="n">
        <v>0.002432</v>
      </c>
      <c r="G437" s="11" t="n">
        <f aca="false">IF((E437-F437)&lt;0,0,E437-F437)</f>
        <v>0.007568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003</v>
      </c>
      <c r="F438" s="11" t="n">
        <v>0.00177</v>
      </c>
      <c r="G438" s="11" t="n">
        <f aca="false">IF((E438-F438)&lt;0,0,E438-F438)</f>
        <v>0.00123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5</v>
      </c>
      <c r="E439" s="11" t="n">
        <v>0.017</v>
      </c>
      <c r="F439" s="11" t="n">
        <v>0.015081</v>
      </c>
      <c r="G439" s="11" t="n">
        <f aca="false">IF((E439-F439)&lt;0,0,E439-F439)</f>
        <v>0.001919</v>
      </c>
    </row>
    <row r="440" customFormat="false" ht="33.7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21</v>
      </c>
      <c r="F440" s="11" t="n">
        <v>0.000199</v>
      </c>
      <c r="G440" s="11" t="n">
        <f aca="false">IF((E440-F440)&lt;0,0,E440-F440)</f>
        <v>0.001901</v>
      </c>
    </row>
    <row r="441" customFormat="false" ht="33.7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1</v>
      </c>
      <c r="F441" s="11" t="n">
        <v>0.001276</v>
      </c>
      <c r="G441" s="11" t="n">
        <f aca="false">IF((E441-F441)&lt;0,0,E441-F441)</f>
        <v>0</v>
      </c>
    </row>
    <row r="442" customFormat="false" ht="33.7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0605</v>
      </c>
      <c r="F442" s="11" t="n">
        <v>0.000605</v>
      </c>
      <c r="G442" s="11" t="n">
        <f aca="false">IF((E442-F442)&lt;0,0,E442-F442)</f>
        <v>0</v>
      </c>
    </row>
    <row r="443" customFormat="false" ht="33.75" hidden="false" customHeight="false" outlineLevel="0" collapsed="false">
      <c r="A443" s="8"/>
      <c r="B443" s="8"/>
      <c r="C443" s="8" t="s">
        <v>447</v>
      </c>
      <c r="D443" s="10" t="n">
        <v>5</v>
      </c>
      <c r="E443" s="11" t="n">
        <v>0.0059</v>
      </c>
      <c r="F443" s="11" t="n">
        <v>0.002827</v>
      </c>
      <c r="G443" s="11" t="n">
        <f aca="false">IF((E443-F443)&lt;0,0,E443-F443)</f>
        <v>0.003073</v>
      </c>
    </row>
    <row r="444" customFormat="false" ht="33.75" hidden="false" customHeight="false" outlineLevel="0" collapsed="false">
      <c r="A444" s="8"/>
      <c r="B444" s="8"/>
      <c r="C444" s="8" t="s">
        <v>448</v>
      </c>
      <c r="D444" s="10" t="n">
        <v>7</v>
      </c>
      <c r="E444" s="11" t="n">
        <v>5E-005</v>
      </c>
      <c r="F444" s="11" t="n">
        <v>6.4E-005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055</v>
      </c>
      <c r="F445" s="11" t="n">
        <v>0.00638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5</v>
      </c>
      <c r="E446" s="11" t="n">
        <v>0.012972</v>
      </c>
      <c r="F446" s="11" t="n">
        <v>0.009664</v>
      </c>
      <c r="G446" s="11" t="n">
        <f aca="false">IF((E446-F446)&lt;0,0,E446-F446)</f>
        <v>0.003308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6</v>
      </c>
      <c r="E447" s="11" t="n">
        <v>0.0016</v>
      </c>
      <c r="F447" s="11" t="n">
        <v>0.002253</v>
      </c>
      <c r="G447" s="11" t="n">
        <f aca="false">IF((E447-F447)&lt;0,0,E447-F447)</f>
        <v>0</v>
      </c>
    </row>
    <row r="448" customFormat="false" ht="33.75" hidden="false" customHeight="false" outlineLevel="0" collapsed="false">
      <c r="A448" s="8"/>
      <c r="B448" s="8"/>
      <c r="C448" s="8" t="s">
        <v>452</v>
      </c>
      <c r="D448" s="10" t="n">
        <v>7</v>
      </c>
      <c r="E448" s="11" t="n">
        <v>0.000145</v>
      </c>
      <c r="F448" s="11" t="n">
        <v>0.000145</v>
      </c>
      <c r="G448" s="11" t="n">
        <f aca="false">IF((E448-F448)&lt;0,0,E448-F448)</f>
        <v>0</v>
      </c>
    </row>
    <row r="449" customFormat="false" ht="33.7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2</v>
      </c>
      <c r="F449" s="11" t="n">
        <v>1E-005</v>
      </c>
      <c r="G449" s="11" t="n">
        <f aca="false">IF((E449-F449)&lt;0,0,E449-F449)</f>
        <v>0.00019</v>
      </c>
    </row>
    <row r="450" customFormat="false" ht="33.75" hidden="false" customHeight="false" outlineLevel="0" collapsed="false">
      <c r="A450" s="8"/>
      <c r="B450" s="8"/>
      <c r="C450" s="8" t="s">
        <v>454</v>
      </c>
      <c r="D450" s="10" t="n">
        <v>5</v>
      </c>
      <c r="E450" s="11" t="n">
        <v>0.002</v>
      </c>
      <c r="F450" s="11" t="n">
        <v>0.000203</v>
      </c>
      <c r="G450" s="11" t="n">
        <f aca="false">IF((E450-F450)&lt;0,0,E450-F450)</f>
        <v>0.001797</v>
      </c>
    </row>
    <row r="451" customFormat="false" ht="33.7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0406</v>
      </c>
      <c r="F451" s="11" t="n">
        <v>0.000406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00425</v>
      </c>
      <c r="F452" s="11" t="n">
        <v>0.000425</v>
      </c>
      <c r="G452" s="11" t="n">
        <f aca="false">IF((E452-F452)&lt;0,0,E452-F452)</f>
        <v>0</v>
      </c>
    </row>
    <row r="453" customFormat="false" ht="33.75" hidden="false" customHeight="false" outlineLevel="0" collapsed="false">
      <c r="A453" s="8"/>
      <c r="B453" s="8"/>
      <c r="C453" s="8" t="s">
        <v>457</v>
      </c>
      <c r="D453" s="10" t="n">
        <v>7</v>
      </c>
      <c r="E453" s="11" t="n">
        <v>0.0004</v>
      </c>
      <c r="F453" s="11" t="n">
        <v>0.000114</v>
      </c>
      <c r="G453" s="11" t="n">
        <f aca="false">IF((E453-F453)&lt;0,0,E453-F453)</f>
        <v>0.000286</v>
      </c>
    </row>
    <row r="454" customFormat="false" ht="33.7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0861</v>
      </c>
      <c r="F454" s="11" t="n">
        <v>0.001135</v>
      </c>
      <c r="G454" s="11" t="n">
        <f aca="false">IF((E454-F454)&lt;0,0,E454-F454)</f>
        <v>0</v>
      </c>
    </row>
    <row r="455" customFormat="false" ht="33.7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1</v>
      </c>
      <c r="F455" s="11" t="n">
        <v>0.000233</v>
      </c>
      <c r="G455" s="11" t="n">
        <f aca="false">IF((E455-F455)&lt;0,0,E455-F455)</f>
        <v>0.000767</v>
      </c>
    </row>
    <row r="456" customFormat="false" ht="33.7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1</v>
      </c>
      <c r="F456" s="11" t="n">
        <v>0.001929</v>
      </c>
      <c r="G456" s="11" t="n">
        <f aca="false">IF((E456-F456)&lt;0,0,E456-F456)</f>
        <v>0</v>
      </c>
    </row>
    <row r="457" customFormat="false" ht="33.75" hidden="false" customHeight="false" outlineLevel="0" collapsed="false">
      <c r="A457" s="8"/>
      <c r="B457" s="8"/>
      <c r="C457" s="8" t="s">
        <v>461</v>
      </c>
      <c r="D457" s="10" t="n">
        <v>7</v>
      </c>
      <c r="E457" s="11" t="n">
        <v>0.00047</v>
      </c>
      <c r="F457" s="11" t="n">
        <v>2.1E-005</v>
      </c>
      <c r="G457" s="11" t="n">
        <f aca="false">IF((E457-F457)&lt;0,0,E457-F457)</f>
        <v>0.000449</v>
      </c>
    </row>
    <row r="458" customFormat="false" ht="33.7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02</v>
      </c>
      <c r="F458" s="11" t="n">
        <v>0.000159</v>
      </c>
      <c r="G458" s="11" t="n">
        <f aca="false">IF((E458-F458)&lt;0,0,E458-F458)</f>
        <v>4.1E-005</v>
      </c>
    </row>
    <row r="459" customFormat="false" ht="33.7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0115</v>
      </c>
      <c r="F459" s="11" t="n">
        <v>0.000143</v>
      </c>
      <c r="G459" s="11" t="n">
        <f aca="false">IF((E459-F459)&lt;0,0,E459-F459)</f>
        <v>0.001007</v>
      </c>
    </row>
    <row r="460" customFormat="false" ht="33.75" hidden="false" customHeight="false" outlineLevel="0" collapsed="false">
      <c r="A460" s="8"/>
      <c r="B460" s="8"/>
      <c r="C460" s="8" t="s">
        <v>464</v>
      </c>
      <c r="D460" s="10" t="n">
        <v>7</v>
      </c>
      <c r="E460" s="11" t="n">
        <v>4.7E-005</v>
      </c>
      <c r="F460" s="11" t="n">
        <v>4.7E-005</v>
      </c>
      <c r="G460" s="11" t="n">
        <f aca="false">IF((E460-F460)&lt;0,0,E460-F460)</f>
        <v>0</v>
      </c>
    </row>
    <row r="461" customFormat="false" ht="33.75" hidden="false" customHeight="false" outlineLevel="0" collapsed="false">
      <c r="A461" s="8"/>
      <c r="B461" s="8"/>
      <c r="C461" s="8" t="s">
        <v>465</v>
      </c>
      <c r="D461" s="10" t="n">
        <v>7</v>
      </c>
      <c r="E461" s="11" t="n">
        <v>3E-006</v>
      </c>
      <c r="F461" s="11" t="n">
        <v>3E-006</v>
      </c>
      <c r="G461" s="11" t="n">
        <f aca="false">IF((E461-F461)&lt;0,0,E461-F461)</f>
        <v>0</v>
      </c>
    </row>
    <row r="462" customFormat="false" ht="33.7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05</v>
      </c>
      <c r="F462" s="11" t="n">
        <v>9.7E-005</v>
      </c>
      <c r="G462" s="11" t="n">
        <f aca="false">IF((E462-F462)&lt;0,0,E462-F462)</f>
        <v>0.000403</v>
      </c>
    </row>
    <row r="463" customFormat="false" ht="33.75" hidden="false" customHeight="false" outlineLevel="0" collapsed="false">
      <c r="A463" s="8"/>
      <c r="B463" s="8"/>
      <c r="C463" s="8" t="s">
        <v>467</v>
      </c>
      <c r="D463" s="10" t="n">
        <v>7</v>
      </c>
      <c r="E463" s="11" t="n">
        <v>0.0001</v>
      </c>
      <c r="F463" s="11" t="n">
        <v>0.0001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021</v>
      </c>
      <c r="F464" s="11" t="n">
        <v>0.00015</v>
      </c>
      <c r="G464" s="11" t="n">
        <f aca="false">IF((E464-F464)&lt;0,0,E464-F464)</f>
        <v>6E-005</v>
      </c>
    </row>
    <row r="465" customFormat="false" ht="33.7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0342</v>
      </c>
      <c r="F465" s="11" t="n">
        <v>0.000342</v>
      </c>
      <c r="G465" s="11" t="n">
        <f aca="false">IF((E465-F465)&lt;0,0,E465-F465)</f>
        <v>0</v>
      </c>
    </row>
    <row r="466" customFormat="false" ht="33.75" hidden="false" customHeight="false" outlineLevel="0" collapsed="false">
      <c r="A466" s="8"/>
      <c r="B466" s="8"/>
      <c r="C466" s="8" t="s">
        <v>470</v>
      </c>
      <c r="D466" s="10" t="n">
        <v>5</v>
      </c>
      <c r="E466" s="11" t="n">
        <v>0.015</v>
      </c>
      <c r="F466" s="11" t="n">
        <v>0.015</v>
      </c>
      <c r="G466" s="11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05</v>
      </c>
      <c r="F467" s="11" t="n">
        <v>0.000854</v>
      </c>
      <c r="G467" s="11" t="n">
        <f aca="false">IF((E467-F467)&lt;0,0,E467-F467)</f>
        <v>0</v>
      </c>
    </row>
    <row r="468" customFormat="false" ht="33.7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9E-006</v>
      </c>
      <c r="F468" s="11" t="n">
        <v>9E-006</v>
      </c>
      <c r="G468" s="11" t="n">
        <f aca="false">IF((E468-F468)&lt;0,0,E468-F468)</f>
        <v>0</v>
      </c>
    </row>
    <row r="469" customFormat="false" ht="33.75" hidden="false" customHeight="false" outlineLevel="0" collapsed="false">
      <c r="A469" s="8"/>
      <c r="B469" s="8"/>
      <c r="C469" s="8" t="s">
        <v>473</v>
      </c>
      <c r="D469" s="10" t="n">
        <v>7</v>
      </c>
      <c r="E469" s="11" t="n">
        <v>0.0002</v>
      </c>
      <c r="F469" s="11" t="n">
        <v>0.000288</v>
      </c>
      <c r="G469" s="11" t="n">
        <f aca="false">IF((E469-F469)&lt;0,0,E469-F469)</f>
        <v>0</v>
      </c>
    </row>
    <row r="470" customFormat="false" ht="33.7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2</v>
      </c>
      <c r="F470" s="11" t="n">
        <v>0.000383</v>
      </c>
      <c r="G470" s="11" t="n">
        <f aca="false">IF((E470-F470)&lt;0,0,E470-F470)</f>
        <v>0.001617</v>
      </c>
    </row>
    <row r="471" customFormat="false" ht="4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04</v>
      </c>
      <c r="F471" s="11" t="n">
        <v>0.000435</v>
      </c>
      <c r="G471" s="11" t="n">
        <f aca="false">IF((E471-F471)&lt;0,0,E471-F471)</f>
        <v>0</v>
      </c>
    </row>
    <row r="472" customFormat="false" ht="33.7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01</v>
      </c>
      <c r="F472" s="11" t="n">
        <v>0.000235</v>
      </c>
      <c r="G472" s="11" t="n">
        <f aca="false">IF((E472-F472)&lt;0,0,E472-F472)</f>
        <v>0</v>
      </c>
    </row>
    <row r="473" customFormat="false" ht="33.7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04</v>
      </c>
      <c r="F473" s="11" t="n">
        <v>0.000306</v>
      </c>
      <c r="G473" s="11" t="n">
        <f aca="false">IF((E473-F473)&lt;0,0,E473-F473)</f>
        <v>9.4E-005</v>
      </c>
    </row>
    <row r="474" customFormat="false" ht="33.75" hidden="false" customHeight="false" outlineLevel="0" collapsed="false">
      <c r="A474" s="8"/>
      <c r="B474" s="8"/>
      <c r="C474" s="8" t="s">
        <v>478</v>
      </c>
      <c r="D474" s="10" t="n">
        <v>4</v>
      </c>
      <c r="E474" s="11" t="n">
        <v>0.02108</v>
      </c>
      <c r="F474" s="11" t="n">
        <v>0.029139</v>
      </c>
      <c r="G474" s="11" t="n">
        <f aca="false">IF((E474-F474)&lt;0,0,E474-F474)</f>
        <v>0</v>
      </c>
    </row>
    <row r="475" customFormat="false" ht="33.75" hidden="false" customHeight="false" outlineLevel="0" collapsed="false">
      <c r="A475" s="8"/>
      <c r="B475" s="8"/>
      <c r="C475" s="8" t="s">
        <v>479</v>
      </c>
      <c r="D475" s="10" t="n">
        <v>7</v>
      </c>
      <c r="E475" s="11" t="n">
        <v>0.0002</v>
      </c>
      <c r="F475" s="11" t="n">
        <v>0.000307</v>
      </c>
      <c r="G475" s="11" t="n">
        <f aca="false">IF((E475-F475)&lt;0,0,E475-F475)</f>
        <v>0</v>
      </c>
    </row>
    <row r="476" customFormat="false" ht="33.7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6.1E-005</v>
      </c>
      <c r="F476" s="11" t="n">
        <v>9.2E-005</v>
      </c>
      <c r="G476" s="11" t="n">
        <f aca="false">IF((E476-F476)&lt;0,0,E476-F476)</f>
        <v>0</v>
      </c>
    </row>
    <row r="477" customFormat="false" ht="33.7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0373</v>
      </c>
      <c r="F477" s="11" t="n">
        <v>0.000373</v>
      </c>
      <c r="G477" s="11" t="n">
        <f aca="false">IF((E477-F477)&lt;0,0,E477-F477)</f>
        <v>0</v>
      </c>
    </row>
    <row r="478" customFormat="false" ht="33.75" hidden="false" customHeight="false" outlineLevel="0" collapsed="false">
      <c r="A478" s="8"/>
      <c r="B478" s="8"/>
      <c r="C478" s="8" t="s">
        <v>482</v>
      </c>
      <c r="D478" s="10" t="n">
        <v>5</v>
      </c>
      <c r="E478" s="11" t="n">
        <v>0.002</v>
      </c>
      <c r="F478" s="11" t="n">
        <v>0.002723</v>
      </c>
      <c r="G478" s="11" t="n">
        <f aca="false">IF((E478-F478)&lt;0,0,E478-F478)</f>
        <v>0</v>
      </c>
    </row>
    <row r="479" customFormat="false" ht="33.75" hidden="false" customHeight="false" outlineLevel="0" collapsed="false">
      <c r="A479" s="8"/>
      <c r="B479" s="8"/>
      <c r="C479" s="8" t="s">
        <v>483</v>
      </c>
      <c r="D479" s="10" t="n">
        <v>5</v>
      </c>
      <c r="E479" s="11" t="n">
        <v>0.019</v>
      </c>
      <c r="F479" s="11" t="n">
        <v>0.014781</v>
      </c>
      <c r="G479" s="11" t="n">
        <f aca="false">IF((E479-F479)&lt;0,0,E479-F479)</f>
        <v>0.004219</v>
      </c>
    </row>
    <row r="480" customFormat="false" ht="33.75" hidden="false" customHeight="false" outlineLevel="0" collapsed="false">
      <c r="A480" s="8"/>
      <c r="B480" s="8"/>
      <c r="C480" s="8" t="s">
        <v>484</v>
      </c>
      <c r="D480" s="10" t="n">
        <v>5</v>
      </c>
      <c r="E480" s="11" t="n">
        <v>0.052</v>
      </c>
      <c r="F480" s="11" t="n">
        <v>0.055998</v>
      </c>
      <c r="G480" s="11" t="n">
        <f aca="false">IF((E480-F480)&lt;0,0,E480-F480)</f>
        <v>0</v>
      </c>
    </row>
    <row r="481" customFormat="false" ht="33.75" hidden="false" customHeight="false" outlineLevel="0" collapsed="false">
      <c r="A481" s="8"/>
      <c r="B481" s="8"/>
      <c r="C481" s="8" t="s">
        <v>485</v>
      </c>
      <c r="D481" s="10" t="n">
        <v>7</v>
      </c>
      <c r="E481" s="11" t="n">
        <v>0.0002</v>
      </c>
      <c r="F481" s="11" t="n">
        <v>0.0002</v>
      </c>
      <c r="G481" s="11" t="n">
        <f aca="false">IF((E481-F481)&lt;0,0,E481-F481)</f>
        <v>0</v>
      </c>
    </row>
    <row r="482" customFormat="false" ht="33.75" hidden="false" customHeight="false" outlineLevel="0" collapsed="false">
      <c r="A482" s="8"/>
      <c r="B482" s="8"/>
      <c r="C482" s="8" t="s">
        <v>486</v>
      </c>
      <c r="D482" s="10" t="n">
        <v>6</v>
      </c>
      <c r="E482" s="11" t="n">
        <v>0.0005</v>
      </c>
      <c r="F482" s="11" t="n">
        <v>4.4E-005</v>
      </c>
      <c r="G482" s="11" t="n">
        <f aca="false">IF((E482-F482)&lt;0,0,E482-F482)</f>
        <v>0.000456</v>
      </c>
    </row>
    <row r="483" customFormat="false" ht="33.7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1193</v>
      </c>
      <c r="F483" s="11" t="n">
        <v>0.000548</v>
      </c>
      <c r="G483" s="11" t="n">
        <f aca="false">IF((E483-F483)&lt;0,0,E483-F483)</f>
        <v>0.000645</v>
      </c>
    </row>
    <row r="484" customFormat="false" ht="33.75" hidden="false" customHeight="false" outlineLevel="0" collapsed="false">
      <c r="A484" s="8"/>
      <c r="B484" s="8"/>
      <c r="C484" s="8" t="s">
        <v>488</v>
      </c>
      <c r="D484" s="10" t="n">
        <v>5</v>
      </c>
      <c r="E484" s="11" t="n">
        <v>0.001</v>
      </c>
      <c r="F484" s="11" t="n">
        <v>0.000137</v>
      </c>
      <c r="G484" s="11" t="n">
        <f aca="false">IF((E484-F484)&lt;0,0,E484-F484)</f>
        <v>0.000863</v>
      </c>
    </row>
    <row r="485" customFormat="false" ht="33.7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0136</v>
      </c>
      <c r="F485" s="11" t="n">
        <v>5.5E-005</v>
      </c>
      <c r="G485" s="11" t="n">
        <f aca="false">IF((E485-F485)&lt;0,0,E485-F485)</f>
        <v>8.1E-005</v>
      </c>
    </row>
    <row r="486" customFormat="false" ht="33.7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02</v>
      </c>
      <c r="F486" s="11" t="n">
        <v>0.000353</v>
      </c>
      <c r="G486" s="11" t="n">
        <f aca="false">IF((E486-F486)&lt;0,0,E486-F486)</f>
        <v>0</v>
      </c>
    </row>
    <row r="487" customFormat="false" ht="33.75" hidden="false" customHeight="false" outlineLevel="0" collapsed="false">
      <c r="A487" s="8"/>
      <c r="B487" s="8"/>
      <c r="C487" s="8" t="s">
        <v>491</v>
      </c>
      <c r="D487" s="10" t="n">
        <v>6</v>
      </c>
      <c r="E487" s="11" t="n">
        <v>0.0003</v>
      </c>
      <c r="F487" s="11" t="n">
        <v>0.000265</v>
      </c>
      <c r="G487" s="11" t="n">
        <f aca="false">IF((E487-F487)&lt;0,0,E487-F487)</f>
        <v>3.5E-005</v>
      </c>
    </row>
    <row r="488" customFormat="false" ht="33.75" hidden="false" customHeight="false" outlineLevel="0" collapsed="false">
      <c r="A488" s="8"/>
      <c r="B488" s="8"/>
      <c r="C488" s="8" t="s">
        <v>492</v>
      </c>
      <c r="D488" s="10" t="n">
        <v>7</v>
      </c>
      <c r="E488" s="11" t="n">
        <v>0.0001</v>
      </c>
      <c r="F488" s="11" t="n">
        <v>0.000286</v>
      </c>
      <c r="G488" s="11" t="n">
        <f aca="false">IF((E488-F488)&lt;0,0,E488-F488)</f>
        <v>0</v>
      </c>
    </row>
    <row r="489" customFormat="false" ht="33.75" hidden="false" customHeight="false" outlineLevel="0" collapsed="false">
      <c r="A489" s="8"/>
      <c r="B489" s="8"/>
      <c r="C489" s="8" t="s">
        <v>493</v>
      </c>
      <c r="D489" s="10" t="n">
        <v>7</v>
      </c>
      <c r="E489" s="11" t="n">
        <v>0.0001</v>
      </c>
      <c r="F489" s="11" t="n">
        <v>2E-005</v>
      </c>
      <c r="G489" s="11" t="n">
        <f aca="false">IF((E489-F489)&lt;0,0,E489-F489)</f>
        <v>8E-005</v>
      </c>
    </row>
    <row r="490" customFormat="false" ht="33.75" hidden="false" customHeight="false" outlineLevel="0" collapsed="false">
      <c r="A490" s="8"/>
      <c r="B490" s="8"/>
      <c r="C490" s="8" t="s">
        <v>494</v>
      </c>
      <c r="D490" s="10" t="n">
        <v>6</v>
      </c>
      <c r="E490" s="11" t="n">
        <v>0.0005</v>
      </c>
      <c r="F490" s="11" t="n">
        <v>0.00066</v>
      </c>
      <c r="G490" s="11" t="n">
        <f aca="false">IF((E490-F490)&lt;0,0,E490-F490)</f>
        <v>0</v>
      </c>
    </row>
    <row r="491" customFormat="false" ht="33.75" hidden="false" customHeight="false" outlineLevel="0" collapsed="false">
      <c r="A491" s="8"/>
      <c r="B491" s="8"/>
      <c r="C491" s="8" t="s">
        <v>495</v>
      </c>
      <c r="D491" s="10" t="n">
        <v>5</v>
      </c>
      <c r="E491" s="11" t="n">
        <v>0.000397</v>
      </c>
      <c r="F491" s="11" t="n">
        <v>0.000397</v>
      </c>
      <c r="G491" s="11" t="n">
        <f aca="false">IF((E491-F491)&lt;0,0,E491-F491)</f>
        <v>0</v>
      </c>
    </row>
    <row r="492" customFormat="false" ht="33.7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03</v>
      </c>
      <c r="F492" s="11" t="n">
        <v>0.000115</v>
      </c>
      <c r="G492" s="11" t="n">
        <f aca="false">IF((E492-F492)&lt;0,0,E492-F492)</f>
        <v>0.000185</v>
      </c>
    </row>
    <row r="493" customFormat="false" ht="33.75" hidden="false" customHeight="false" outlineLevel="0" collapsed="false">
      <c r="A493" s="8"/>
      <c r="B493" s="8"/>
      <c r="C493" s="8" t="s">
        <v>497</v>
      </c>
      <c r="D493" s="10" t="n">
        <v>5</v>
      </c>
      <c r="E493" s="11" t="n">
        <v>0.002</v>
      </c>
      <c r="F493" s="11" t="n">
        <v>0.002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5</v>
      </c>
      <c r="E494" s="11" t="n">
        <v>0.03</v>
      </c>
      <c r="F494" s="11" t="n">
        <v>0.013135</v>
      </c>
      <c r="G494" s="11" t="n">
        <f aca="false">IF((E494-F494)&lt;0,0,E494-F494)</f>
        <v>0.016865</v>
      </c>
    </row>
    <row r="495" customFormat="false" ht="33.75" hidden="false" customHeight="false" outlineLevel="0" collapsed="false">
      <c r="A495" s="8"/>
      <c r="B495" s="8"/>
      <c r="C495" s="8" t="s">
        <v>499</v>
      </c>
      <c r="D495" s="10" t="n">
        <v>5</v>
      </c>
      <c r="E495" s="11" t="n">
        <v>0.0045</v>
      </c>
      <c r="F495" s="11" t="n">
        <v>0.007374</v>
      </c>
      <c r="G495" s="11" t="n">
        <f aca="false">IF((E495-F495)&lt;0,0,E495-F495)</f>
        <v>0</v>
      </c>
    </row>
    <row r="496" customFormat="false" ht="33.75" hidden="false" customHeight="false" outlineLevel="0" collapsed="false">
      <c r="A496" s="8"/>
      <c r="B496" s="8"/>
      <c r="C496" s="8" t="s">
        <v>500</v>
      </c>
      <c r="D496" s="10" t="n">
        <v>5</v>
      </c>
      <c r="E496" s="11" t="n">
        <v>0.04</v>
      </c>
      <c r="F496" s="11" t="n">
        <v>0.020651</v>
      </c>
      <c r="G496" s="11" t="n">
        <f aca="false">IF((E496-F496)&lt;0,0,E496-F496)</f>
        <v>0.019349</v>
      </c>
    </row>
    <row r="497" customFormat="false" ht="33.75" hidden="false" customHeight="false" outlineLevel="0" collapsed="false">
      <c r="A497" s="8"/>
      <c r="B497" s="8"/>
      <c r="C497" s="8" t="s">
        <v>501</v>
      </c>
      <c r="D497" s="10" t="n">
        <v>5</v>
      </c>
      <c r="E497" s="11" t="n">
        <v>0.05</v>
      </c>
      <c r="F497" s="11" t="n">
        <v>0.010239</v>
      </c>
      <c r="G497" s="11" t="n">
        <f aca="false">IF((E497-F497)&lt;0,0,E497-F497)</f>
        <v>0.039761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4</v>
      </c>
      <c r="E498" s="11" t="n">
        <v>0.06</v>
      </c>
      <c r="F498" s="11" t="n">
        <v>0.025021</v>
      </c>
      <c r="G498" s="11" t="n">
        <f aca="false">IF((E498-F498)&lt;0,0,E498-F498)</f>
        <v>0.034979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5</v>
      </c>
      <c r="E499" s="11" t="n">
        <v>0.045</v>
      </c>
      <c r="F499" s="11" t="n">
        <v>0.005723</v>
      </c>
      <c r="G499" s="11" t="n">
        <f aca="false">IF((E499-F499)&lt;0,0,E499-F499)</f>
        <v>0.039277</v>
      </c>
    </row>
    <row r="500" customFormat="false" ht="33.75" hidden="false" customHeight="false" outlineLevel="0" collapsed="false">
      <c r="A500" s="8"/>
      <c r="B500" s="8"/>
      <c r="C500" s="8" t="s">
        <v>504</v>
      </c>
      <c r="D500" s="10" t="n">
        <v>4</v>
      </c>
      <c r="E500" s="11" t="n">
        <v>0.2535</v>
      </c>
      <c r="F500" s="11" t="n">
        <v>2.4E-005</v>
      </c>
      <c r="G500" s="11" t="n">
        <f aca="false">IF((E500-F500)&lt;0,0,E500-F500)</f>
        <v>0.253476</v>
      </c>
    </row>
    <row r="501" customFormat="false" ht="33.7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15</v>
      </c>
      <c r="F501" s="11" t="n">
        <v>5E-006</v>
      </c>
      <c r="G501" s="11" t="n">
        <f aca="false">IF((E501-F501)&lt;0,0,E501-F501)</f>
        <v>0.001495</v>
      </c>
    </row>
    <row r="502" customFormat="false" ht="33.75" hidden="false" customHeight="false" outlineLevel="0" collapsed="false">
      <c r="A502" s="8"/>
      <c r="B502" s="8"/>
      <c r="C502" s="8" t="s">
        <v>506</v>
      </c>
      <c r="D502" s="10" t="n">
        <v>7</v>
      </c>
      <c r="E502" s="11" t="n">
        <v>0.0006</v>
      </c>
      <c r="F502" s="11" t="n">
        <v>9.1E-005</v>
      </c>
      <c r="G502" s="11" t="n">
        <f aca="false">IF((E502-F502)&lt;0,0,E502-F502)</f>
        <v>0.000509</v>
      </c>
    </row>
    <row r="503" customFormat="false" ht="33.7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11</v>
      </c>
      <c r="F503" s="11" t="n">
        <v>0.000196</v>
      </c>
      <c r="G503" s="11" t="n">
        <f aca="false">IF((E503-F503)&lt;0,0,E503-F503)</f>
        <v>0.000904</v>
      </c>
    </row>
    <row r="504" customFormat="false" ht="33.75" hidden="false" customHeight="false" outlineLevel="0" collapsed="false">
      <c r="A504" s="8"/>
      <c r="B504" s="8"/>
      <c r="C504" s="8" t="s">
        <v>508</v>
      </c>
      <c r="D504" s="10" t="n">
        <v>6</v>
      </c>
      <c r="E504" s="11" t="n">
        <v>0.0018</v>
      </c>
      <c r="F504" s="11" t="n">
        <v>0.000582</v>
      </c>
      <c r="G504" s="11" t="n">
        <f aca="false">IF((E504-F504)&lt;0,0,E504-F504)</f>
        <v>0.001218</v>
      </c>
    </row>
    <row r="505" customFormat="false" ht="33.7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1</v>
      </c>
      <c r="F505" s="11" t="n">
        <v>0.000611</v>
      </c>
      <c r="G505" s="11" t="n">
        <f aca="false">IF((E505-F505)&lt;0,0,E505-F505)</f>
        <v>0.000389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05</v>
      </c>
      <c r="F506" s="11" t="n">
        <v>0.000796</v>
      </c>
      <c r="G506" s="11" t="n">
        <f aca="false">IF((E506-F506)&lt;0,0,E506-F506)</f>
        <v>0</v>
      </c>
    </row>
    <row r="507" customFormat="false" ht="33.7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0726</v>
      </c>
      <c r="F507" s="11" t="n">
        <v>0.000726</v>
      </c>
      <c r="G507" s="11" t="n">
        <f aca="false">IF((E507-F507)&lt;0,0,E507-F507)</f>
        <v>0</v>
      </c>
    </row>
    <row r="508" customFormat="false" ht="33.75" hidden="false" customHeight="false" outlineLevel="0" collapsed="false">
      <c r="A508" s="8"/>
      <c r="B508" s="8"/>
      <c r="C508" s="8" t="s">
        <v>512</v>
      </c>
      <c r="D508" s="10" t="n">
        <v>7</v>
      </c>
      <c r="E508" s="11" t="n">
        <v>1.7E-005</v>
      </c>
      <c r="F508" s="11" t="n">
        <v>1.7E-005</v>
      </c>
      <c r="G508" s="11" t="n">
        <f aca="false">IF((E508-F508)&lt;0,0,E508-F508)</f>
        <v>0</v>
      </c>
    </row>
    <row r="509" customFormat="false" ht="33.7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0661</v>
      </c>
      <c r="F509" s="11" t="n">
        <v>0.000661</v>
      </c>
      <c r="G509" s="11" t="n">
        <f aca="false">IF((E509-F509)&lt;0,0,E509-F509)</f>
        <v>0</v>
      </c>
    </row>
    <row r="510" customFormat="false" ht="33.75" hidden="false" customHeight="false" outlineLevel="0" collapsed="false">
      <c r="A510" s="8"/>
      <c r="B510" s="8"/>
      <c r="C510" s="8" t="s">
        <v>514</v>
      </c>
      <c r="D510" s="10" t="n">
        <v>5</v>
      </c>
      <c r="E510" s="11" t="n">
        <v>0.005712</v>
      </c>
      <c r="F510" s="11" t="n">
        <v>0.005712</v>
      </c>
      <c r="G510" s="11" t="n">
        <f aca="false">IF((E510-F510)&lt;0,0,E510-F510)</f>
        <v>0</v>
      </c>
    </row>
    <row r="511" customFormat="false" ht="33.75" hidden="false" customHeight="false" outlineLevel="0" collapsed="false">
      <c r="A511" s="8"/>
      <c r="B511" s="8"/>
      <c r="C511" s="8" t="s">
        <v>515</v>
      </c>
      <c r="D511" s="10" t="n">
        <v>5</v>
      </c>
      <c r="E511" s="11" t="n">
        <v>0.004146</v>
      </c>
      <c r="F511" s="11" t="n">
        <v>0.004146</v>
      </c>
      <c r="G511" s="11" t="n">
        <f aca="false">IF((E511-F511)&lt;0,0,E511-F511)</f>
        <v>0</v>
      </c>
    </row>
    <row r="512" customFormat="false" ht="33.75" hidden="false" customHeight="false" outlineLevel="0" collapsed="false">
      <c r="A512" s="8"/>
      <c r="B512" s="8"/>
      <c r="C512" s="8" t="s">
        <v>516</v>
      </c>
      <c r="D512" s="10" t="n">
        <v>5</v>
      </c>
      <c r="E512" s="11" t="n">
        <v>0.003862</v>
      </c>
      <c r="F512" s="11" t="n">
        <v>0.003862</v>
      </c>
      <c r="G512" s="11" t="n">
        <f aca="false">IF((E512-F512)&lt;0,0,E512-F512)</f>
        <v>0</v>
      </c>
    </row>
    <row r="513" customFormat="false" ht="33.75" hidden="false" customHeight="false" outlineLevel="0" collapsed="false">
      <c r="A513" s="8"/>
      <c r="B513" s="8"/>
      <c r="C513" s="8" t="s">
        <v>517</v>
      </c>
      <c r="D513" s="10" t="n">
        <v>5</v>
      </c>
      <c r="E513" s="11" t="n">
        <v>0.015003</v>
      </c>
      <c r="F513" s="11" t="n">
        <v>0.015003</v>
      </c>
      <c r="G513" s="11" t="n">
        <f aca="false">IF((E513-F513)&lt;0,0,E513-F513)</f>
        <v>0</v>
      </c>
    </row>
    <row r="514" customFormat="false" ht="33.7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1234</v>
      </c>
      <c r="F514" s="11" t="n">
        <v>0.001234</v>
      </c>
      <c r="G514" s="11" t="n">
        <f aca="false">IF((E514-F514)&lt;0,0,E514-F514)</f>
        <v>0</v>
      </c>
    </row>
    <row r="515" customFormat="false" ht="33.7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00949</v>
      </c>
      <c r="F515" s="11" t="n">
        <v>0.000949</v>
      </c>
      <c r="G515" s="11" t="n">
        <f aca="false">IF((E515-F515)&lt;0,0,E515-F515)</f>
        <v>0</v>
      </c>
    </row>
    <row r="516" customFormat="false" ht="33.7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0255</v>
      </c>
      <c r="F516" s="11" t="n">
        <v>0.000255</v>
      </c>
      <c r="G516" s="11" t="n">
        <f aca="false">IF((E516-F516)&lt;0,0,E516-F516)</f>
        <v>0</v>
      </c>
    </row>
    <row r="517" customFormat="false" ht="33.7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0845</v>
      </c>
      <c r="F517" s="11" t="n">
        <v>0.000845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7</v>
      </c>
      <c r="E518" s="11" t="n">
        <v>0.004346</v>
      </c>
      <c r="F518" s="11" t="n">
        <v>0.004346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7</v>
      </c>
      <c r="E519" s="11" t="n">
        <v>0.00035</v>
      </c>
      <c r="F519" s="11" t="n">
        <v>0.00035</v>
      </c>
      <c r="G519" s="11" t="n">
        <f aca="false">IF((E519-F519)&lt;0,0,E519-F519)</f>
        <v>0</v>
      </c>
    </row>
    <row r="520" customFormat="false" ht="33.75" hidden="false" customHeight="false" outlineLevel="0" collapsed="false">
      <c r="A520" s="8"/>
      <c r="B520" s="8"/>
      <c r="C520" s="8" t="s">
        <v>524</v>
      </c>
      <c r="D520" s="10" t="n">
        <v>6</v>
      </c>
      <c r="E520" s="11" t="n">
        <v>0.0005</v>
      </c>
      <c r="F520" s="11" t="n">
        <v>0.0005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1365</v>
      </c>
      <c r="F521" s="11" t="n">
        <v>0.001365</v>
      </c>
      <c r="G521" s="11" t="n">
        <f aca="false">IF((E521-F521)&lt;0,0,E521-F521)</f>
        <v>0</v>
      </c>
    </row>
    <row r="522" customFormat="false" ht="33.7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0352</v>
      </c>
      <c r="F522" s="11" t="n">
        <v>0.000352</v>
      </c>
      <c r="G522" s="11" t="n">
        <f aca="false">IF((E522-F522)&lt;0,0,E522-F522)</f>
        <v>0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0214</v>
      </c>
      <c r="F523" s="11" t="n">
        <v>3.5E-005</v>
      </c>
      <c r="G523" s="11" t="n">
        <f aca="false">IF((E523-F523)&lt;0,0,E523-F523)</f>
        <v>0.000179</v>
      </c>
    </row>
    <row r="524" customFormat="false" ht="33.75" hidden="false" customHeight="false" outlineLevel="0" collapsed="false">
      <c r="A524" s="8"/>
      <c r="B524" s="8"/>
      <c r="C524" s="8" t="s">
        <v>528</v>
      </c>
      <c r="D524" s="10" t="n">
        <v>5</v>
      </c>
      <c r="E524" s="11" t="n">
        <v>0.0025</v>
      </c>
      <c r="F524" s="11" t="n">
        <v>0.002101</v>
      </c>
      <c r="G524" s="11" t="n">
        <f aca="false">IF((E524-F524)&lt;0,0,E524-F524)</f>
        <v>0.000399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1085</v>
      </c>
      <c r="F525" s="11" t="n">
        <v>0.001495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7</v>
      </c>
      <c r="E526" s="11" t="n">
        <v>4E-005</v>
      </c>
      <c r="F526" s="11" t="n">
        <v>3.7E-005</v>
      </c>
      <c r="G526" s="11" t="n">
        <f aca="false">IF((E526-F526)&lt;0,0,E526-F526)</f>
        <v>3.00000000000001E-006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5</v>
      </c>
      <c r="E527" s="11" t="n">
        <v>0.008</v>
      </c>
      <c r="F527" s="11" t="n">
        <v>0.001646</v>
      </c>
      <c r="G527" s="11" t="n">
        <f aca="false">IF((E527-F527)&lt;0,0,E527-F527)</f>
        <v>0.006354</v>
      </c>
    </row>
    <row r="528" customFormat="false" ht="33.75" hidden="false" customHeight="false" outlineLevel="0" collapsed="false">
      <c r="A528" s="8"/>
      <c r="B528" s="8"/>
      <c r="C528" s="8" t="s">
        <v>532</v>
      </c>
      <c r="D528" s="10" t="n">
        <v>7</v>
      </c>
      <c r="E528" s="11" t="n">
        <v>0.000122</v>
      </c>
      <c r="F528" s="11" t="n">
        <v>0.000294</v>
      </c>
      <c r="G528" s="11" t="n">
        <f aca="false">IF((E528-F528)&lt;0,0,E528-F528)</f>
        <v>0</v>
      </c>
    </row>
    <row r="529" customFormat="false" ht="1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0905</v>
      </c>
      <c r="F529" s="11" t="n">
        <v>6E-006</v>
      </c>
      <c r="G529" s="11" t="n">
        <f aca="false">IF((E529-F529)&lt;0,0,E529-F529)</f>
        <v>0.000899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02</v>
      </c>
      <c r="F530" s="11" t="n">
        <v>0.000114</v>
      </c>
      <c r="G530" s="11" t="n">
        <f aca="false">IF((E530-F530)&lt;0,0,E530-F530)</f>
        <v>8.6E-005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09</v>
      </c>
      <c r="F531" s="11" t="n">
        <v>0.000985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1241</v>
      </c>
      <c r="F532" s="11" t="n">
        <v>0.000819</v>
      </c>
      <c r="G532" s="11" t="n">
        <f aca="false">IF((E532-F532)&lt;0,0,E532-F532)</f>
        <v>0.000422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0998</v>
      </c>
      <c r="F533" s="11" t="n">
        <v>0.000388</v>
      </c>
      <c r="G533" s="11" t="n">
        <f aca="false">IF((E533-F533)&lt;0,0,E533-F533)</f>
        <v>0.00061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00542</v>
      </c>
      <c r="F534" s="11" t="n">
        <v>0.001386</v>
      </c>
      <c r="G534" s="11" t="n">
        <f aca="false">IF((E534-F534)&lt;0,0,E534-F534)</f>
        <v>0</v>
      </c>
    </row>
    <row r="535" customFormat="false" ht="33.75" hidden="false" customHeight="false" outlineLevel="0" collapsed="false">
      <c r="A535" s="8"/>
      <c r="B535" s="8"/>
      <c r="C535" s="8" t="s">
        <v>539</v>
      </c>
      <c r="D535" s="10" t="n">
        <v>7</v>
      </c>
      <c r="E535" s="11" t="n">
        <v>0.0005</v>
      </c>
      <c r="F535" s="11" t="n">
        <v>0.0005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004</v>
      </c>
      <c r="F536" s="11" t="n">
        <v>0.000331</v>
      </c>
      <c r="G536" s="11" t="n">
        <f aca="false">IF((E536-F536)&lt;0,0,E536-F536)</f>
        <v>6.9E-005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02</v>
      </c>
      <c r="F537" s="11" t="n">
        <v>0.0002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6</v>
      </c>
      <c r="E538" s="11" t="n">
        <v>0.001</v>
      </c>
      <c r="F538" s="11" t="n">
        <v>0.0012</v>
      </c>
      <c r="G538" s="11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001</v>
      </c>
      <c r="F539" s="11" t="n">
        <v>0.00135</v>
      </c>
      <c r="G539" s="11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05</v>
      </c>
      <c r="F540" s="11" t="n">
        <v>0.000314</v>
      </c>
      <c r="G540" s="11" t="n">
        <f aca="false">IF((E540-F540)&lt;0,0,E540-F540)</f>
        <v>0.000186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0038</v>
      </c>
      <c r="F541" s="11" t="n">
        <v>0.000294</v>
      </c>
      <c r="G541" s="11" t="n">
        <f aca="false">IF((E541-F541)&lt;0,0,E541-F541)</f>
        <v>8.6E-00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4</v>
      </c>
      <c r="E542" s="11" t="n">
        <v>0.030475</v>
      </c>
      <c r="F542" s="11" t="n">
        <v>0.023025</v>
      </c>
      <c r="G542" s="11" t="n">
        <f aca="false">IF((E542-F542)&lt;0,0,E542-F542)</f>
        <v>0.00745000000000001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084</v>
      </c>
      <c r="F543" s="11" t="n">
        <v>0.00084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045</v>
      </c>
      <c r="F544" s="11" t="n">
        <v>0.000267</v>
      </c>
      <c r="G544" s="11" t="n">
        <f aca="false">IF((E544-F544)&lt;0,0,E544-F544)</f>
        <v>0.000183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0508</v>
      </c>
      <c r="F545" s="11" t="n">
        <v>0.000535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7</v>
      </c>
      <c r="E546" s="11" t="n">
        <v>0.0001</v>
      </c>
      <c r="F546" s="11" t="n">
        <v>6.3E-005</v>
      </c>
      <c r="G546" s="11" t="n">
        <f aca="false">IF((E546-F546)&lt;0,0,E546-F546)</f>
        <v>3.7E-005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5</v>
      </c>
      <c r="E547" s="11" t="n">
        <v>0.0028</v>
      </c>
      <c r="F547" s="11" t="n">
        <v>0.005625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0106</v>
      </c>
      <c r="F548" s="11" t="n">
        <v>1E-005</v>
      </c>
      <c r="G548" s="11" t="n">
        <f aca="false">IF((E548-F548)&lt;0,0,E548-F548)</f>
        <v>0.00105</v>
      </c>
    </row>
    <row r="549" customFormat="false" ht="33.7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0643</v>
      </c>
      <c r="F549" s="11" t="n">
        <v>0.001178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01916</v>
      </c>
      <c r="F550" s="11" t="n">
        <v>0.000519</v>
      </c>
      <c r="G550" s="11" t="n">
        <f aca="false">IF((E550-F550)&lt;0,0,E550-F550)</f>
        <v>0.001397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0022</v>
      </c>
      <c r="F551" s="11" t="n">
        <v>0.00022</v>
      </c>
      <c r="G551" s="11" t="n">
        <f aca="false">IF((E551-F551)&lt;0,0,E551-F551)</f>
        <v>0</v>
      </c>
    </row>
    <row r="552" customFormat="false" ht="33.7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0938</v>
      </c>
      <c r="F552" s="11" t="n">
        <v>8.5E-005</v>
      </c>
      <c r="G552" s="11" t="n">
        <f aca="false">IF((E552-F552)&lt;0,0,E552-F552)</f>
        <v>0.000853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7</v>
      </c>
      <c r="E553" s="11" t="n">
        <v>0.000257</v>
      </c>
      <c r="F553" s="11" t="n">
        <v>0.000257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5</v>
      </c>
      <c r="E554" s="11" t="n">
        <v>0.03</v>
      </c>
      <c r="F554" s="11" t="n">
        <v>0.013527</v>
      </c>
      <c r="G554" s="11" t="n">
        <f aca="false">IF((E554-F554)&lt;0,0,E554-F554)</f>
        <v>0.016473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0585</v>
      </c>
      <c r="F555" s="11" t="n">
        <v>0.000385</v>
      </c>
      <c r="G555" s="11" t="n">
        <f aca="false">IF((E555-F555)&lt;0,0,E555-F555)</f>
        <v>0.0002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139</v>
      </c>
      <c r="F556" s="11" t="n">
        <v>0.001683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7</v>
      </c>
      <c r="E557" s="11" t="n">
        <v>0.0001</v>
      </c>
      <c r="F557" s="11" t="n">
        <v>0.00016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5</v>
      </c>
      <c r="E558" s="11" t="n">
        <v>0.002</v>
      </c>
      <c r="F558" s="11" t="n">
        <v>0.00075</v>
      </c>
      <c r="G558" s="11" t="n">
        <f aca="false">IF((E558-F558)&lt;0,0,E558-F558)</f>
        <v>0.00125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7</v>
      </c>
      <c r="E559" s="11" t="n">
        <v>0.000113</v>
      </c>
      <c r="F559" s="11" t="n">
        <v>0.000113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055</v>
      </c>
      <c r="F560" s="11" t="n">
        <v>0.000299</v>
      </c>
      <c r="G560" s="11" t="n">
        <f aca="false">IF((E560-F560)&lt;0,0,E560-F560)</f>
        <v>0.000251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003</v>
      </c>
      <c r="F561" s="11" t="n">
        <v>5.9E-005</v>
      </c>
      <c r="G561" s="11" t="n">
        <f aca="false">IF((E561-F561)&lt;0,0,E561-F561)</f>
        <v>0.002941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015</v>
      </c>
      <c r="F562" s="11" t="n">
        <v>0.00037</v>
      </c>
      <c r="G562" s="11" t="n">
        <f aca="false">IF((E562-F562)&lt;0,0,E562-F562)</f>
        <v>0.00113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0.00024</v>
      </c>
      <c r="F563" s="11" t="n">
        <v>0.00024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6</v>
      </c>
      <c r="E564" s="11" t="n">
        <v>0.0035</v>
      </c>
      <c r="F564" s="11" t="n">
        <v>0.00375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7</v>
      </c>
      <c r="E565" s="11" t="n">
        <v>0.00014</v>
      </c>
      <c r="F565" s="11" t="n">
        <v>0.001981</v>
      </c>
      <c r="G565" s="11" t="n">
        <f aca="false">IF((E565-F565)&lt;0,0,E565-F565)</f>
        <v>0</v>
      </c>
    </row>
    <row r="566" customFormat="false" ht="33.7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0431</v>
      </c>
      <c r="F566" s="11" t="n">
        <v>0.001102</v>
      </c>
      <c r="G566" s="11" t="n">
        <f aca="false">IF((E566-F566)&lt;0,0,E566-F566)</f>
        <v>0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0279</v>
      </c>
      <c r="F567" s="11" t="n">
        <v>2.6E-005</v>
      </c>
      <c r="G567" s="11" t="n">
        <f aca="false">IF((E567-F567)&lt;0,0,E567-F567)</f>
        <v>0.000253</v>
      </c>
    </row>
    <row r="568" customFormat="false" ht="33.75" hidden="false" customHeight="false" outlineLevel="0" collapsed="false">
      <c r="A568" s="8"/>
      <c r="B568" s="8"/>
      <c r="C568" s="8" t="s">
        <v>572</v>
      </c>
      <c r="D568" s="10" t="n">
        <v>5</v>
      </c>
      <c r="E568" s="11" t="n">
        <v>0.003271</v>
      </c>
      <c r="F568" s="11" t="n">
        <v>0.004391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0294</v>
      </c>
      <c r="F569" s="11" t="n">
        <v>0.000108</v>
      </c>
      <c r="G569" s="11" t="n">
        <f aca="false">IF((E569-F569)&lt;0,0,E569-F569)</f>
        <v>0.000186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15</v>
      </c>
      <c r="F570" s="11" t="n">
        <v>0.0015</v>
      </c>
      <c r="G570" s="11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4</v>
      </c>
      <c r="E571" s="11" t="n">
        <v>0.015</v>
      </c>
      <c r="F571" s="11" t="n">
        <v>0.045002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00317</v>
      </c>
      <c r="F572" s="11" t="n">
        <v>0.000878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6</v>
      </c>
      <c r="E573" s="11" t="n">
        <v>0.000163</v>
      </c>
      <c r="F573" s="11" t="n">
        <v>0.000185</v>
      </c>
      <c r="G573" s="11" t="n">
        <f aca="false">IF((E573-F573)&lt;0,0,E573-F573)</f>
        <v>0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04</v>
      </c>
      <c r="F574" s="11" t="n">
        <v>0.001461</v>
      </c>
      <c r="G574" s="11" t="n">
        <f aca="false">IF((E574-F574)&lt;0,0,E574-F574)</f>
        <v>0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4</v>
      </c>
      <c r="E575" s="11" t="n">
        <v>0.06</v>
      </c>
      <c r="F575" s="11" t="n">
        <v>0.067249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0485</v>
      </c>
      <c r="F576" s="11" t="n">
        <v>0.000228</v>
      </c>
      <c r="G576" s="11" t="n">
        <f aca="false">IF((E576-F576)&lt;0,0,E576-F576)</f>
        <v>0.000257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7</v>
      </c>
      <c r="E577" s="11" t="n">
        <v>0.0001</v>
      </c>
      <c r="F577" s="11" t="n">
        <v>9E-005</v>
      </c>
      <c r="G577" s="11" t="n">
        <f aca="false">IF((E577-F577)&lt;0,0,E577-F577)</f>
        <v>1E-005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4</v>
      </c>
      <c r="E578" s="11" t="n">
        <v>0.010707</v>
      </c>
      <c r="F578" s="11" t="n">
        <v>0.002977</v>
      </c>
      <c r="G578" s="11" t="n">
        <f aca="false">IF((E578-F578)&lt;0,0,E578-F578)</f>
        <v>0.00773</v>
      </c>
    </row>
    <row r="579" customFormat="false" ht="33.75" hidden="false" customHeight="false" outlineLevel="0" collapsed="false">
      <c r="A579" s="8"/>
      <c r="B579" s="8"/>
      <c r="C579" s="8" t="s">
        <v>583</v>
      </c>
      <c r="D579" s="10" t="n">
        <v>5</v>
      </c>
      <c r="E579" s="11" t="n">
        <v>0.001</v>
      </c>
      <c r="F579" s="11" t="n">
        <v>0.00033</v>
      </c>
      <c r="G579" s="11" t="n">
        <f aca="false">IF((E579-F579)&lt;0,0,E579-F579)</f>
        <v>0.00067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0574</v>
      </c>
      <c r="F580" s="11" t="n">
        <v>0.002925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5</v>
      </c>
      <c r="E581" s="11" t="n">
        <v>0.007983</v>
      </c>
      <c r="F581" s="11" t="n">
        <v>0.001763</v>
      </c>
      <c r="G581" s="11" t="n">
        <f aca="false">IF((E581-F581)&lt;0,0,E581-F581)</f>
        <v>0.00622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0036</v>
      </c>
      <c r="F582" s="11" t="n">
        <v>0.000403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7</v>
      </c>
      <c r="E583" s="11" t="n">
        <v>0.0001</v>
      </c>
      <c r="F583" s="11" t="n">
        <v>0.000102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4</v>
      </c>
      <c r="E584" s="11" t="n">
        <v>0.25</v>
      </c>
      <c r="F584" s="11" t="n">
        <v>0.137333</v>
      </c>
      <c r="G584" s="11" t="n">
        <f aca="false">IF((E584-F584)&lt;0,0,E584-F584)</f>
        <v>0.112667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6</v>
      </c>
      <c r="E585" s="11" t="n">
        <v>0.000376</v>
      </c>
      <c r="F585" s="11" t="n">
        <v>0.000376</v>
      </c>
      <c r="G585" s="11" t="n">
        <f aca="false">IF((E585-F585)&lt;0,0,E585-F585)</f>
        <v>0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0197</v>
      </c>
      <c r="F586" s="11" t="n">
        <v>0.000429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0202</v>
      </c>
      <c r="F587" s="11" t="n">
        <v>8.9E-005</v>
      </c>
      <c r="G587" s="11" t="n">
        <f aca="false">IF((E587-F587)&lt;0,0,E587-F587)</f>
        <v>0.000113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7</v>
      </c>
      <c r="E588" s="11" t="n">
        <v>0.0005</v>
      </c>
      <c r="F588" s="11" t="n">
        <v>0.000773</v>
      </c>
      <c r="G588" s="11" t="n">
        <f aca="false">IF((E588-F588)&lt;0,0,E588-F588)</f>
        <v>0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1</v>
      </c>
      <c r="F589" s="11" t="n">
        <v>0.000561</v>
      </c>
      <c r="G589" s="11" t="n">
        <f aca="false">IF((E589-F589)&lt;0,0,E589-F589)</f>
        <v>0.000439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012</v>
      </c>
      <c r="F590" s="11" t="n">
        <v>0.00086</v>
      </c>
      <c r="G590" s="11" t="n">
        <f aca="false">IF((E590-F590)&lt;0,0,E590-F590)</f>
        <v>0.00034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05</v>
      </c>
      <c r="F591" s="11" t="n">
        <v>0.00023</v>
      </c>
      <c r="G591" s="11" t="n">
        <f aca="false">IF((E591-F591)&lt;0,0,E591-F591)</f>
        <v>0.00027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9.8E-005</v>
      </c>
      <c r="F592" s="11" t="n">
        <v>9.8E-005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7</v>
      </c>
      <c r="E593" s="11" t="n">
        <v>0.000129</v>
      </c>
      <c r="F593" s="11" t="n">
        <v>0.000209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04</v>
      </c>
      <c r="F594" s="11" t="n">
        <v>0.0004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7</v>
      </c>
      <c r="E595" s="11" t="n">
        <v>0.00014</v>
      </c>
      <c r="F595" s="11" t="n">
        <v>0.000243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7</v>
      </c>
      <c r="E596" s="11" t="n">
        <v>0.0003</v>
      </c>
      <c r="F596" s="11" t="n">
        <v>0.000114</v>
      </c>
      <c r="G596" s="11" t="n">
        <f aca="false">IF((E596-F596)&lt;0,0,E596-F596)</f>
        <v>0.000186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5</v>
      </c>
      <c r="E597" s="11" t="n">
        <v>0.004</v>
      </c>
      <c r="F597" s="11" t="n">
        <v>0.003631</v>
      </c>
      <c r="G597" s="11" t="n">
        <f aca="false">IF((E597-F597)&lt;0,0,E597-F597)</f>
        <v>0.000369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4</v>
      </c>
      <c r="E598" s="11" t="n">
        <v>0.502</v>
      </c>
      <c r="F598" s="11" t="n">
        <v>0.057747</v>
      </c>
      <c r="G598" s="11" t="n">
        <f aca="false">IF((E598-F598)&lt;0,0,E598-F598)</f>
        <v>0.444253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0228</v>
      </c>
      <c r="F599" s="11" t="n">
        <v>0.00045</v>
      </c>
      <c r="G599" s="11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7</v>
      </c>
      <c r="E600" s="11" t="n">
        <v>6.8E-005</v>
      </c>
      <c r="F600" s="11" t="n">
        <v>6.8E-005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045</v>
      </c>
      <c r="F601" s="11" t="n">
        <v>0.000286</v>
      </c>
      <c r="G601" s="11" t="n">
        <f aca="false">IF((E601-F601)&lt;0,0,E601-F601)</f>
        <v>0.000164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0256</v>
      </c>
      <c r="F602" s="11" t="n">
        <v>0.000453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1225</v>
      </c>
      <c r="F603" s="11" t="n">
        <v>0.00341</v>
      </c>
      <c r="G603" s="11" t="n">
        <f aca="false">IF((E603-F603)&lt;0,0,E603-F603)</f>
        <v>0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0406</v>
      </c>
      <c r="F604" s="11" t="n">
        <v>0.00058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7</v>
      </c>
      <c r="E605" s="11" t="n">
        <v>0.000135</v>
      </c>
      <c r="F605" s="11" t="n">
        <v>0.000158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01</v>
      </c>
      <c r="F606" s="11" t="n">
        <v>0.000206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5</v>
      </c>
      <c r="E607" s="11" t="n">
        <v>0.003</v>
      </c>
      <c r="F607" s="11" t="n">
        <v>0.00498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7</v>
      </c>
      <c r="E608" s="11" t="n">
        <v>0.00035</v>
      </c>
      <c r="F608" s="11" t="n">
        <v>0.000344</v>
      </c>
      <c r="G608" s="11" t="n">
        <f aca="false">IF((E608-F608)&lt;0,0,E608-F608)</f>
        <v>6.00000000000004E-006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5</v>
      </c>
      <c r="E609" s="11" t="n">
        <v>0.00533</v>
      </c>
      <c r="F609" s="11" t="n">
        <v>0.00191</v>
      </c>
      <c r="G609" s="11" t="n">
        <f aca="false">IF((E609-F609)&lt;0,0,E609-F609)</f>
        <v>0.00342</v>
      </c>
    </row>
    <row r="610" customFormat="false" ht="33.75" hidden="false" customHeight="false" outlineLevel="0" collapsed="false">
      <c r="A610" s="8"/>
      <c r="B610" s="8"/>
      <c r="C610" s="8" t="s">
        <v>614</v>
      </c>
      <c r="D610" s="10" t="n">
        <v>7</v>
      </c>
      <c r="E610" s="11" t="n">
        <v>0.0001</v>
      </c>
      <c r="F610" s="11" t="n">
        <v>0.000215</v>
      </c>
      <c r="G610" s="11" t="n">
        <f aca="false">IF((E610-F610)&lt;0,0,E610-F610)</f>
        <v>0</v>
      </c>
    </row>
    <row r="611" customFormat="false" ht="33.7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3.6E-005</v>
      </c>
      <c r="F611" s="11" t="n">
        <v>3.6E-005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05</v>
      </c>
      <c r="F612" s="11" t="n">
        <v>0.000878</v>
      </c>
      <c r="G612" s="11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0465</v>
      </c>
      <c r="F613" s="11" t="n">
        <v>0.000494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5</v>
      </c>
      <c r="E614" s="11" t="n">
        <v>0.012</v>
      </c>
      <c r="F614" s="11" t="n">
        <v>0.001703</v>
      </c>
      <c r="G614" s="11" t="n">
        <f aca="false">IF((E614-F614)&lt;0,0,E614-F614)</f>
        <v>0.010297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0355</v>
      </c>
      <c r="F615" s="11" t="n">
        <v>0.000419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01</v>
      </c>
      <c r="F616" s="11" t="n">
        <v>0.003405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5</v>
      </c>
      <c r="E617" s="11" t="n">
        <v>0.0026</v>
      </c>
      <c r="F617" s="11" t="n">
        <v>0.000548</v>
      </c>
      <c r="G617" s="11" t="n">
        <f aca="false">IF((E617-F617)&lt;0,0,E617-F617)</f>
        <v>0.002052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7</v>
      </c>
      <c r="E618" s="11" t="n">
        <v>0.0002</v>
      </c>
      <c r="F618" s="11" t="n">
        <v>0.0002</v>
      </c>
      <c r="G618" s="11" t="n">
        <f aca="false">IF((E618-F618)&lt;0,0,E618-F618)</f>
        <v>0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0197</v>
      </c>
      <c r="F619" s="11" t="n">
        <v>0.00012</v>
      </c>
      <c r="G619" s="11" t="n">
        <f aca="false">IF((E619-F619)&lt;0,0,E619-F619)</f>
        <v>7.7E-005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1</v>
      </c>
      <c r="F620" s="11" t="n">
        <v>2.3E-005</v>
      </c>
      <c r="G620" s="11" t="n">
        <f aca="false">IF((E620-F620)&lt;0,0,E620-F620)</f>
        <v>0.000977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00376</v>
      </c>
      <c r="F621" s="11" t="n">
        <v>0.000169</v>
      </c>
      <c r="G621" s="11" t="n">
        <f aca="false">IF((E621-F621)&lt;0,0,E621-F621)</f>
        <v>0.000207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148</v>
      </c>
      <c r="F622" s="11" t="n">
        <v>0.002371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7</v>
      </c>
      <c r="E623" s="11" t="n">
        <v>9.3E-005</v>
      </c>
      <c r="F623" s="11" t="n">
        <v>4E-006</v>
      </c>
      <c r="G623" s="11" t="n">
        <f aca="false">IF((E623-F623)&lt;0,0,E623-F623)</f>
        <v>8.9E-005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6</v>
      </c>
      <c r="E624" s="11" t="n">
        <v>0.001</v>
      </c>
      <c r="F624" s="11" t="n">
        <v>0.000291</v>
      </c>
      <c r="G624" s="11" t="n">
        <f aca="false">IF((E624-F624)&lt;0,0,E624-F624)</f>
        <v>0.000709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3195</v>
      </c>
      <c r="F625" s="11" t="n">
        <v>0.00046</v>
      </c>
      <c r="G625" s="11" t="n">
        <f aca="false">IF((E625-F625)&lt;0,0,E625-F625)</f>
        <v>0.00273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5</v>
      </c>
      <c r="E626" s="11" t="n">
        <v>0.000673</v>
      </c>
      <c r="F626" s="11" t="n">
        <v>0.000668</v>
      </c>
      <c r="G626" s="11" t="n">
        <f aca="false">IF((E626-F626)&lt;0,0,E626-F626)</f>
        <v>5.00000000000001E-006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001</v>
      </c>
      <c r="F627" s="11" t="n">
        <v>0.0001</v>
      </c>
      <c r="G627" s="11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05</v>
      </c>
      <c r="F628" s="11" t="n">
        <v>0.001615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0459</v>
      </c>
      <c r="F629" s="11" t="n">
        <v>0.000557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5</v>
      </c>
      <c r="E630" s="11" t="n">
        <v>0.02</v>
      </c>
      <c r="F630" s="11" t="n">
        <v>0.020651</v>
      </c>
      <c r="G630" s="11" t="n">
        <f aca="false">IF((E630-F630)&lt;0,0,E630-F630)</f>
        <v>0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1</v>
      </c>
      <c r="F631" s="11" t="n">
        <v>0.0005</v>
      </c>
      <c r="G631" s="11" t="n">
        <f aca="false">IF((E631-F631)&lt;0,0,E631-F631)</f>
        <v>0.0005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1</v>
      </c>
      <c r="F632" s="11" t="n">
        <v>0.004214</v>
      </c>
      <c r="G632" s="11" t="n">
        <f aca="false">IF((E632-F632)&lt;0,0,E632-F632)</f>
        <v>0</v>
      </c>
    </row>
    <row r="633" customFormat="false" ht="33.75" hidden="false" customHeight="false" outlineLevel="0" collapsed="false">
      <c r="A633" s="8"/>
      <c r="B633" s="8"/>
      <c r="C633" s="8" t="s">
        <v>637</v>
      </c>
      <c r="D633" s="10" t="n">
        <v>6</v>
      </c>
      <c r="E633" s="11" t="n">
        <v>0.001</v>
      </c>
      <c r="F633" s="11" t="n">
        <v>0.000437</v>
      </c>
      <c r="G633" s="11" t="n">
        <f aca="false">IF((E633-F633)&lt;0,0,E633-F633)</f>
        <v>0.000563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22</v>
      </c>
      <c r="F634" s="11" t="n">
        <v>0.000146</v>
      </c>
      <c r="G634" s="11" t="n">
        <f aca="false">IF((E634-F634)&lt;0,0,E634-F634)</f>
        <v>0.002054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098</v>
      </c>
      <c r="F635" s="11" t="n">
        <v>0.001537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0012</v>
      </c>
      <c r="F636" s="11" t="n">
        <v>0.000739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0279</v>
      </c>
      <c r="F637" s="11" t="n">
        <v>0.000279</v>
      </c>
      <c r="G637" s="11" t="n">
        <f aca="false">IF((E637-F637)&lt;0,0,E637-F637)</f>
        <v>0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0369</v>
      </c>
      <c r="F638" s="11" t="n">
        <v>0.000479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5</v>
      </c>
      <c r="E639" s="11" t="n">
        <v>0.0015</v>
      </c>
      <c r="F639" s="11" t="n">
        <v>0.004942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7</v>
      </c>
      <c r="E640" s="11" t="n">
        <v>8.8E-005</v>
      </c>
      <c r="F640" s="11" t="n">
        <v>8.8E-005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07</v>
      </c>
      <c r="F641" s="11" t="n">
        <v>0.000176</v>
      </c>
      <c r="G641" s="11" t="n">
        <f aca="false">IF((E641-F641)&lt;0,0,E641-F641)</f>
        <v>0.000524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5</v>
      </c>
      <c r="E642" s="11" t="n">
        <v>0.005</v>
      </c>
      <c r="F642" s="11" t="n">
        <v>0.002725</v>
      </c>
      <c r="G642" s="11" t="n">
        <f aca="false">IF((E642-F642)&lt;0,0,E642-F642)</f>
        <v>0.002275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6</v>
      </c>
      <c r="E643" s="11" t="n">
        <v>0.001</v>
      </c>
      <c r="F643" s="11" t="n">
        <v>0.000661</v>
      </c>
      <c r="G643" s="11" t="n">
        <f aca="false">IF((E643-F643)&lt;0,0,E643-F643)</f>
        <v>0.000339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7</v>
      </c>
      <c r="E644" s="11" t="n">
        <v>0.000254</v>
      </c>
      <c r="F644" s="11" t="n">
        <v>0.000121</v>
      </c>
      <c r="G644" s="11" t="n">
        <f aca="false">IF((E644-F644)&lt;0,0,E644-F644)</f>
        <v>0.000133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01</v>
      </c>
      <c r="F645" s="11" t="n">
        <v>2.8E-005</v>
      </c>
      <c r="G645" s="11" t="n">
        <f aca="false">IF((E645-F645)&lt;0,0,E645-F645)</f>
        <v>7.2E-005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7</v>
      </c>
      <c r="E646" s="11" t="n">
        <v>9.5E-005</v>
      </c>
      <c r="F646" s="11" t="n">
        <v>5.6E-005</v>
      </c>
      <c r="G646" s="11" t="n">
        <f aca="false">IF((E646-F646)&lt;0,0,E646-F646)</f>
        <v>3.9E-005</v>
      </c>
    </row>
    <row r="647" customFormat="false" ht="33.7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0158</v>
      </c>
      <c r="F647" s="11" t="n">
        <v>0.00011</v>
      </c>
      <c r="G647" s="11" t="n">
        <f aca="false">IF((E647-F647)&lt;0,0,E647-F647)</f>
        <v>4.8E-005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4</v>
      </c>
      <c r="E648" s="11" t="n">
        <v>0.018436</v>
      </c>
      <c r="F648" s="11" t="n">
        <v>0.018135</v>
      </c>
      <c r="G648" s="11" t="n">
        <f aca="false">IF((E648-F648)&lt;0,0,E648-F648)</f>
        <v>0.000300999999999999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013</v>
      </c>
      <c r="F649" s="11" t="n">
        <v>6.6E-005</v>
      </c>
      <c r="G649" s="11" t="n">
        <f aca="false">IF((E649-F649)&lt;0,0,E649-F649)</f>
        <v>6.4E-005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7</v>
      </c>
      <c r="E650" s="11" t="n">
        <v>0.000319</v>
      </c>
      <c r="F650" s="11" t="n">
        <v>0.000155</v>
      </c>
      <c r="G650" s="11" t="n">
        <f aca="false">IF((E650-F650)&lt;0,0,E650-F650)</f>
        <v>0.000164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011</v>
      </c>
      <c r="F651" s="11" t="n">
        <v>0.00099</v>
      </c>
      <c r="G651" s="11" t="n">
        <f aca="false">IF((E651-F651)&lt;0,0,E651-F651)</f>
        <v>0.00011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02</v>
      </c>
      <c r="F652" s="11" t="n">
        <v>0.000645</v>
      </c>
      <c r="G652" s="11" t="n">
        <f aca="false">IF((E652-F652)&lt;0,0,E652-F652)</f>
        <v>0.001355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05</v>
      </c>
      <c r="F653" s="11" t="n">
        <v>0.0005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1253</v>
      </c>
      <c r="F654" s="11" t="n">
        <v>0.000797</v>
      </c>
      <c r="G654" s="11" t="n">
        <f aca="false">IF((E654-F654)&lt;0,0,E654-F654)</f>
        <v>0.000456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21</v>
      </c>
      <c r="F655" s="11" t="n">
        <v>0.001541</v>
      </c>
      <c r="G655" s="11" t="n">
        <f aca="false">IF((E655-F655)&lt;0,0,E655-F655)</f>
        <v>0.000559000000000001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4</v>
      </c>
      <c r="E656" s="11" t="n">
        <v>0.29</v>
      </c>
      <c r="F656" s="11" t="n">
        <v>0.16884</v>
      </c>
      <c r="G656" s="11" t="n">
        <f aca="false">IF((E656-F656)&lt;0,0,E656-F656)</f>
        <v>0.12116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004</v>
      </c>
      <c r="F657" s="11" t="n">
        <v>0.0004</v>
      </c>
      <c r="G657" s="11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6</v>
      </c>
      <c r="E658" s="11" t="n">
        <v>0.000344</v>
      </c>
      <c r="F658" s="11" t="n">
        <v>0.000344</v>
      </c>
      <c r="G658" s="11" t="n">
        <f aca="false">IF((E658-F658)&lt;0,0,E658-F658)</f>
        <v>0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3</v>
      </c>
      <c r="F659" s="11" t="n">
        <v>0.000783</v>
      </c>
      <c r="G659" s="11" t="n">
        <f aca="false">IF((E659-F659)&lt;0,0,E659-F659)</f>
        <v>0.002217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7</v>
      </c>
      <c r="E660" s="11" t="n">
        <v>0.000149</v>
      </c>
      <c r="F660" s="11" t="n">
        <v>0.000149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1185</v>
      </c>
      <c r="F661" s="11" t="n">
        <v>5E-006</v>
      </c>
      <c r="G661" s="11" t="n">
        <f aca="false">IF((E661-F661)&lt;0,0,E661-F661)</f>
        <v>0.00118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7</v>
      </c>
      <c r="E662" s="11" t="n">
        <v>0.000107</v>
      </c>
      <c r="F662" s="11" t="n">
        <v>0.000107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05</v>
      </c>
      <c r="F663" s="11" t="n">
        <v>0.0005</v>
      </c>
      <c r="G663" s="11" t="n">
        <f aca="false">IF((E663-F663)&lt;0,0,E663-F663)</f>
        <v>0</v>
      </c>
    </row>
    <row r="664" customFormat="false" ht="33.7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08</v>
      </c>
      <c r="F664" s="11" t="n">
        <v>0.000453</v>
      </c>
      <c r="G664" s="11" t="n">
        <f aca="false">IF((E664-F664)&lt;0,0,E664-F664)</f>
        <v>0.000347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0454</v>
      </c>
      <c r="F665" s="11" t="n">
        <v>0.000756</v>
      </c>
      <c r="G665" s="11" t="n">
        <f aca="false">IF((E665-F665)&lt;0,0,E665-F665)</f>
        <v>0</v>
      </c>
    </row>
    <row r="666" customFormat="false" ht="33.75" hidden="false" customHeight="false" outlineLevel="0" collapsed="false">
      <c r="A666" s="8"/>
      <c r="B666" s="8"/>
      <c r="C666" s="8" t="s">
        <v>670</v>
      </c>
      <c r="D666" s="10" t="n">
        <v>7</v>
      </c>
      <c r="E666" s="11" t="n">
        <v>0.000295</v>
      </c>
      <c r="F666" s="11" t="n">
        <v>0.000295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6</v>
      </c>
      <c r="E667" s="11" t="n">
        <v>0.000286</v>
      </c>
      <c r="F667" s="11" t="n">
        <v>0.000286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15</v>
      </c>
      <c r="F668" s="11" t="n">
        <v>0.000548</v>
      </c>
      <c r="G668" s="11" t="n">
        <f aca="false">IF((E668-F668)&lt;0,0,E668-F668)</f>
        <v>0.000952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0.00025</v>
      </c>
      <c r="F669" s="11" t="n">
        <v>0.000101</v>
      </c>
      <c r="G669" s="11" t="n">
        <f aca="false">IF((E669-F669)&lt;0,0,E669-F669)</f>
        <v>0.000149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7</v>
      </c>
      <c r="E670" s="11" t="n">
        <v>0.000118</v>
      </c>
      <c r="F670" s="11" t="n">
        <v>0.000891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294</v>
      </c>
      <c r="F671" s="11" t="n">
        <v>0.001637</v>
      </c>
      <c r="G671" s="11" t="n">
        <f aca="false">IF((E671-F671)&lt;0,0,E671-F671)</f>
        <v>0.001303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0628</v>
      </c>
      <c r="F672" s="11" t="n">
        <v>0.000628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3</v>
      </c>
      <c r="F673" s="11" t="n">
        <v>0.003256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7</v>
      </c>
      <c r="E674" s="11" t="n">
        <v>7E-005</v>
      </c>
      <c r="F674" s="11" t="n">
        <v>7.2E-005</v>
      </c>
      <c r="G674" s="11" t="n">
        <f aca="false">IF((E674-F674)&lt;0,0,E674-F674)</f>
        <v>0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7</v>
      </c>
      <c r="E675" s="11" t="n">
        <v>0.000116</v>
      </c>
      <c r="F675" s="11" t="n">
        <v>0.000116</v>
      </c>
      <c r="G675" s="11" t="n">
        <f aca="false">IF((E675-F675)&lt;0,0,E675-F675)</f>
        <v>0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7</v>
      </c>
      <c r="E676" s="11" t="n">
        <v>0.00025</v>
      </c>
      <c r="F676" s="11" t="n">
        <v>1.3E-005</v>
      </c>
      <c r="G676" s="11" t="n">
        <f aca="false">IF((E676-F676)&lt;0,0,E676-F676)</f>
        <v>0.000237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5</v>
      </c>
      <c r="E677" s="11" t="n">
        <v>0.02</v>
      </c>
      <c r="F677" s="11" t="n">
        <v>0.004395</v>
      </c>
      <c r="G677" s="11" t="n">
        <f aca="false">IF((E677-F677)&lt;0,0,E677-F677)</f>
        <v>0.015605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04</v>
      </c>
      <c r="F678" s="11" t="n">
        <v>0.002347</v>
      </c>
      <c r="G678" s="11" t="n">
        <f aca="false">IF((E678-F678)&lt;0,0,E678-F678)</f>
        <v>0.001653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7</v>
      </c>
      <c r="E679" s="11" t="n">
        <v>0.00037</v>
      </c>
      <c r="F679" s="11" t="n">
        <v>6.4E-005</v>
      </c>
      <c r="G679" s="11" t="n">
        <f aca="false">IF((E679-F679)&lt;0,0,E679-F679)</f>
        <v>0.000306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0375</v>
      </c>
      <c r="F680" s="11" t="n">
        <v>0.000165</v>
      </c>
      <c r="G680" s="11" t="n">
        <f aca="false">IF((E680-F680)&lt;0,0,E680-F680)</f>
        <v>0.00021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5</v>
      </c>
      <c r="E681" s="11" t="n">
        <v>0.001288</v>
      </c>
      <c r="F681" s="11" t="n">
        <v>0.001399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5E-005</v>
      </c>
      <c r="F682" s="11" t="n">
        <v>2.4E-005</v>
      </c>
      <c r="G682" s="11" t="n">
        <f aca="false">IF((E682-F682)&lt;0,0,E682-F682)</f>
        <v>2.6E-005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0324</v>
      </c>
      <c r="F683" s="11" t="n">
        <v>0.000259</v>
      </c>
      <c r="G683" s="11" t="n">
        <f aca="false">IF((E683-F683)&lt;0,0,E683-F683)</f>
        <v>6.5E-005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5</v>
      </c>
      <c r="E684" s="11" t="n">
        <v>0.004</v>
      </c>
      <c r="F684" s="11" t="n">
        <v>0.002028</v>
      </c>
      <c r="G684" s="11" t="n">
        <f aca="false">IF((E684-F684)&lt;0,0,E684-F684)</f>
        <v>0.001972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4</v>
      </c>
      <c r="E685" s="11" t="n">
        <v>0.13</v>
      </c>
      <c r="F685" s="11" t="n">
        <v>0.095708</v>
      </c>
      <c r="G685" s="11" t="n">
        <f aca="false">IF((E685-F685)&lt;0,0,E685-F685)</f>
        <v>0.034292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07</v>
      </c>
      <c r="F686" s="11" t="n">
        <v>0.000277</v>
      </c>
      <c r="G686" s="11" t="n">
        <f aca="false">IF((E686-F686)&lt;0,0,E686-F686)</f>
        <v>0.000423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0332</v>
      </c>
      <c r="F687" s="11" t="n">
        <v>0.000139</v>
      </c>
      <c r="G687" s="11" t="n">
        <f aca="false">IF((E687-F687)&lt;0,0,E687-F687)</f>
        <v>0.000193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6</v>
      </c>
      <c r="E688" s="11" t="n">
        <v>0.00012</v>
      </c>
      <c r="F688" s="11" t="n">
        <v>0.00012</v>
      </c>
      <c r="G688" s="11" t="n">
        <f aca="false">IF((E688-F688)&lt;0,0,E688-F688)</f>
        <v>0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7</v>
      </c>
      <c r="E689" s="11" t="n">
        <v>0.0004</v>
      </c>
      <c r="F689" s="11" t="n">
        <v>0.000344</v>
      </c>
      <c r="G689" s="11" t="n">
        <f aca="false">IF((E689-F689)&lt;0,0,E689-F689)</f>
        <v>5.60000000000001E-005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4</v>
      </c>
      <c r="E690" s="11" t="n">
        <v>0.45</v>
      </c>
      <c r="F690" s="11" t="n">
        <v>0.18033</v>
      </c>
      <c r="G690" s="11" t="n">
        <f aca="false">IF((E690-F690)&lt;0,0,E690-F690)</f>
        <v>0.26967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028</v>
      </c>
      <c r="F691" s="11" t="n">
        <v>9.9E-005</v>
      </c>
      <c r="G691" s="11" t="n">
        <f aca="false">IF((E691-F691)&lt;0,0,E691-F691)</f>
        <v>0.000181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7</v>
      </c>
      <c r="E692" s="11" t="n">
        <v>2.8E-005</v>
      </c>
      <c r="F692" s="11" t="n">
        <v>2.8E-005</v>
      </c>
      <c r="G692" s="11" t="n">
        <f aca="false">IF((E692-F692)&lt;0,0,E692-F692)</f>
        <v>0</v>
      </c>
    </row>
    <row r="693" customFormat="false" ht="1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0619</v>
      </c>
      <c r="F693" s="11" t="n">
        <v>0.000708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0233</v>
      </c>
      <c r="F694" s="11" t="n">
        <v>0.000472</v>
      </c>
      <c r="G694" s="11" t="n">
        <f aca="false">IF((E694-F694)&lt;0,0,E694-F694)</f>
        <v>0</v>
      </c>
    </row>
    <row r="695" customFormat="false" ht="1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5E-005</v>
      </c>
      <c r="F695" s="11" t="n">
        <v>8.9E-005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6</v>
      </c>
      <c r="E696" s="11" t="n">
        <v>0.001</v>
      </c>
      <c r="F696" s="11" t="n">
        <v>0.0007</v>
      </c>
      <c r="G696" s="11" t="n">
        <f aca="false">IF((E696-F696)&lt;0,0,E696-F696)</f>
        <v>0.0003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1227</v>
      </c>
      <c r="F697" s="11" t="n">
        <v>0.000693</v>
      </c>
      <c r="G697" s="11" t="n">
        <f aca="false">IF((E697-F697)&lt;0,0,E697-F697)</f>
        <v>0.000534</v>
      </c>
    </row>
    <row r="698" customFormat="false" ht="15" hidden="false" customHeight="false" outlineLevel="0" collapsed="false">
      <c r="A698" s="8"/>
      <c r="B698" s="8"/>
      <c r="C698" s="8" t="s">
        <v>702</v>
      </c>
      <c r="D698" s="10" t="n">
        <v>6</v>
      </c>
      <c r="E698" s="11" t="n">
        <v>0.002671</v>
      </c>
      <c r="F698" s="11" t="n">
        <v>0.00065</v>
      </c>
      <c r="G698" s="11" t="n">
        <f aca="false">IF((E698-F698)&lt;0,0,E698-F698)</f>
        <v>0.002021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01262</v>
      </c>
      <c r="F699" s="11" t="n">
        <v>0.000128</v>
      </c>
      <c r="G699" s="11" t="n">
        <f aca="false">IF((E699-F699)&lt;0,0,E699-F699)</f>
        <v>0.001134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7</v>
      </c>
      <c r="E700" s="11" t="n">
        <v>0.000109</v>
      </c>
      <c r="F700" s="11" t="n">
        <v>5E-005</v>
      </c>
      <c r="G700" s="11" t="n">
        <f aca="false">IF((E700-F700)&lt;0,0,E700-F700)</f>
        <v>5.9E-005</v>
      </c>
    </row>
    <row r="701" customFormat="false" ht="1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0297</v>
      </c>
      <c r="F701" s="11" t="n">
        <v>0.000297</v>
      </c>
      <c r="G701" s="11" t="n">
        <f aca="false">IF((E701-F701)&lt;0,0,E701-F701)</f>
        <v>0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0589</v>
      </c>
      <c r="F702" s="11" t="n">
        <v>0.000743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6</v>
      </c>
      <c r="E703" s="11" t="n">
        <v>0.000281</v>
      </c>
      <c r="F703" s="11" t="n">
        <v>0.000306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5E-005</v>
      </c>
      <c r="F704" s="11" t="n">
        <v>5E-005</v>
      </c>
      <c r="G704" s="11" t="n">
        <f aca="false">IF((E704-F704)&lt;0,0,E704-F704)</f>
        <v>0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7</v>
      </c>
      <c r="E705" s="11" t="n">
        <v>5E-005</v>
      </c>
      <c r="F705" s="11" t="n">
        <v>0.000108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0581</v>
      </c>
      <c r="F706" s="11" t="n">
        <v>0.000877</v>
      </c>
      <c r="G706" s="11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5E-005</v>
      </c>
      <c r="F707" s="11" t="n">
        <v>5E-005</v>
      </c>
      <c r="G707" s="11" t="n">
        <f aca="false">IF((E707-F707)&lt;0,0,E707-F707)</f>
        <v>0</v>
      </c>
    </row>
    <row r="708" customFormat="false" ht="33.7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004</v>
      </c>
      <c r="F708" s="11" t="n">
        <v>0.0004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002</v>
      </c>
      <c r="F709" s="11" t="n">
        <v>0.00022</v>
      </c>
      <c r="G709" s="11" t="n">
        <f aca="false">IF((E709-F709)&lt;0,0,E709-F709)</f>
        <v>0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5E-005</v>
      </c>
      <c r="F710" s="11" t="n">
        <v>5E-005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03</v>
      </c>
      <c r="F711" s="11" t="n">
        <v>0.000325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5</v>
      </c>
      <c r="E712" s="11" t="n">
        <v>0.0011</v>
      </c>
      <c r="F712" s="11" t="n">
        <v>0.000672</v>
      </c>
      <c r="G712" s="11" t="n">
        <f aca="false">IF((E712-F712)&lt;0,0,E712-F712)</f>
        <v>0.000428</v>
      </c>
    </row>
    <row r="713" customFormat="false" ht="33.75" hidden="false" customHeight="false" outlineLevel="0" collapsed="false">
      <c r="A713" s="8"/>
      <c r="B713" s="8"/>
      <c r="C713" s="8" t="s">
        <v>717</v>
      </c>
      <c r="D713" s="10" t="n">
        <v>5</v>
      </c>
      <c r="E713" s="11" t="n">
        <v>0.005</v>
      </c>
      <c r="F713" s="11" t="n">
        <v>0.009287</v>
      </c>
      <c r="G713" s="11" t="n">
        <f aca="false">IF((E713-F713)&lt;0,0,E713-F713)</f>
        <v>0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4E-005</v>
      </c>
      <c r="F714" s="11" t="n">
        <v>3.1E-005</v>
      </c>
      <c r="G714" s="11" t="n">
        <f aca="false">IF((E714-F714)&lt;0,0,E714-F714)</f>
        <v>9E-006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7</v>
      </c>
      <c r="E715" s="11" t="n">
        <v>7E-005</v>
      </c>
      <c r="F715" s="11" t="n">
        <v>7E-005</v>
      </c>
      <c r="G715" s="11" t="n">
        <f aca="false">IF((E715-F715)&lt;0,0,E715-F715)</f>
        <v>0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6</v>
      </c>
      <c r="E716" s="11" t="n">
        <v>0.0007</v>
      </c>
      <c r="F716" s="11" t="n">
        <v>0.000663</v>
      </c>
      <c r="G716" s="11" t="n">
        <f aca="false">IF((E716-F716)&lt;0,0,E716-F716)</f>
        <v>3.69999999999999E-005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04</v>
      </c>
      <c r="F717" s="11" t="n">
        <v>1.3E-005</v>
      </c>
      <c r="G717" s="11" t="n">
        <f aca="false">IF((E717-F717)&lt;0,0,E717-F717)</f>
        <v>0.000387</v>
      </c>
    </row>
    <row r="718" customFormat="false" ht="15" hidden="false" customHeight="false" outlineLevel="0" collapsed="false">
      <c r="A718" s="8"/>
      <c r="B718" s="8"/>
      <c r="C718" s="8" t="s">
        <v>722</v>
      </c>
      <c r="D718" s="10" t="n">
        <v>3</v>
      </c>
      <c r="E718" s="11" t="n">
        <v>0.3</v>
      </c>
      <c r="F718" s="11" t="n">
        <v>0.284439</v>
      </c>
      <c r="G718" s="11" t="n">
        <f aca="false">IF((E718-F718)&lt;0,0,E718-F718)</f>
        <v>0.015561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3</v>
      </c>
      <c r="E719" s="11" t="n">
        <v>3.91667</v>
      </c>
      <c r="F719" s="11" t="n">
        <v>1.195919</v>
      </c>
      <c r="G719" s="11" t="n">
        <f aca="false">IF((E719-F719)&lt;0,0,E719-F719)</f>
        <v>2.720751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7</v>
      </c>
      <c r="E720" s="11" t="n">
        <v>0.000107</v>
      </c>
      <c r="F720" s="11" t="n">
        <v>4.8E-005</v>
      </c>
      <c r="G720" s="11" t="n">
        <f aca="false">IF((E720-F720)&lt;0,0,E720-F720)</f>
        <v>5.9E-005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6</v>
      </c>
      <c r="E721" s="11" t="n">
        <v>0.0001</v>
      </c>
      <c r="F721" s="11" t="n">
        <v>0.000417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208</v>
      </c>
      <c r="F722" s="11" t="n">
        <v>0.00208</v>
      </c>
      <c r="G722" s="11" t="n">
        <f aca="false">IF((E722-F722)&lt;0,0,E722-F722)</f>
        <v>0</v>
      </c>
    </row>
    <row r="723" customFormat="false" ht="15" hidden="false" customHeight="false" outlineLevel="0" collapsed="false">
      <c r="A723" s="8"/>
      <c r="B723" s="8"/>
      <c r="C723" s="8" t="s">
        <v>727</v>
      </c>
      <c r="D723" s="10" t="n">
        <v>4</v>
      </c>
      <c r="E723" s="11" t="n">
        <v>0.23</v>
      </c>
      <c r="F723" s="11" t="n">
        <v>0.072661</v>
      </c>
      <c r="G723" s="11" t="n">
        <f aca="false">IF((E723-F723)&lt;0,0,E723-F723)</f>
        <v>0.157339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3</v>
      </c>
      <c r="E724" s="11" t="n">
        <v>1.2</v>
      </c>
      <c r="F724" s="11" t="n">
        <v>0.072124</v>
      </c>
      <c r="G724" s="11" t="n">
        <f aca="false">IF((E724-F724)&lt;0,0,E724-F724)</f>
        <v>1.127876</v>
      </c>
    </row>
    <row r="725" customFormat="false" ht="15" hidden="false" customHeight="false" outlineLevel="0" collapsed="false">
      <c r="A725" s="8"/>
      <c r="B725" s="8"/>
      <c r="C725" s="8" t="s">
        <v>729</v>
      </c>
      <c r="D725" s="10" t="n">
        <v>3</v>
      </c>
      <c r="E725" s="11" t="n">
        <v>0.9646</v>
      </c>
      <c r="F725" s="11" t="n">
        <v>0.849926</v>
      </c>
      <c r="G725" s="11" t="n">
        <f aca="false">IF((E725-F725)&lt;0,0,E725-F725)</f>
        <v>0.114674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6</v>
      </c>
      <c r="F726" s="11" t="n">
        <v>0.001923</v>
      </c>
      <c r="G726" s="11" t="n">
        <f aca="false">IF((E726-F726)&lt;0,0,E726-F726)</f>
        <v>0.004077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7</v>
      </c>
      <c r="E727" s="11" t="n">
        <v>0.0005</v>
      </c>
      <c r="F727" s="11" t="n">
        <v>0.00022</v>
      </c>
      <c r="G727" s="11" t="n">
        <f aca="false">IF((E727-F727)&lt;0,0,E727-F727)</f>
        <v>0.00028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0317</v>
      </c>
      <c r="F728" s="11" t="n">
        <v>0.000168</v>
      </c>
      <c r="G728" s="11" t="n">
        <f aca="false">IF((E728-F728)&lt;0,0,E728-F728)</f>
        <v>0.000149</v>
      </c>
    </row>
    <row r="729" customFormat="false" ht="33.75" hidden="false" customHeight="false" outlineLevel="0" collapsed="false">
      <c r="A729" s="8"/>
      <c r="B729" s="8"/>
      <c r="C729" s="8" t="s">
        <v>733</v>
      </c>
      <c r="D729" s="10" t="n">
        <v>7</v>
      </c>
      <c r="E729" s="11" t="n">
        <v>4E-006</v>
      </c>
      <c r="F729" s="11" t="n">
        <v>4E-006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6</v>
      </c>
      <c r="E730" s="11" t="n">
        <v>0.000191</v>
      </c>
      <c r="F730" s="11" t="n">
        <v>0.000191</v>
      </c>
      <c r="G730" s="11" t="n">
        <f aca="false">IF((E730-F730)&lt;0,0,E730-F730)</f>
        <v>0</v>
      </c>
    </row>
    <row r="731" customFormat="false" ht="33.7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0547</v>
      </c>
      <c r="F731" s="11" t="n">
        <v>0.000514</v>
      </c>
      <c r="G731" s="11" t="n">
        <f aca="false">IF((E731-F731)&lt;0,0,E731-F731)</f>
        <v>3.3E-00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02</v>
      </c>
      <c r="F732" s="11" t="n">
        <v>0.0001</v>
      </c>
      <c r="G732" s="11" t="n">
        <f aca="false">IF((E732-F732)&lt;0,0,E732-F732)</f>
        <v>0.0001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015</v>
      </c>
      <c r="F733" s="11" t="n">
        <v>0.00018</v>
      </c>
      <c r="G733" s="11" t="n">
        <f aca="false">IF((E733-F733)&lt;0,0,E733-F733)</f>
        <v>0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017</v>
      </c>
      <c r="F734" s="11" t="n">
        <v>0.003132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6</v>
      </c>
      <c r="E735" s="11" t="n">
        <v>0.000286</v>
      </c>
      <c r="F735" s="11" t="n">
        <v>0.000215</v>
      </c>
      <c r="G735" s="11" t="n">
        <f aca="false">IF((E735-F735)&lt;0,0,E735-F735)</f>
        <v>7.1E-00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0133</v>
      </c>
      <c r="F736" s="11" t="n">
        <v>0.000133</v>
      </c>
      <c r="G736" s="11" t="n">
        <f aca="false">IF((E736-F736)&lt;0,0,E736-F736)</f>
        <v>0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7</v>
      </c>
      <c r="E737" s="11" t="n">
        <v>0.0001</v>
      </c>
      <c r="F737" s="11" t="n">
        <v>0.0001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6</v>
      </c>
      <c r="E738" s="11" t="n">
        <v>0.001</v>
      </c>
      <c r="F738" s="11" t="n">
        <v>0.000683</v>
      </c>
      <c r="G738" s="11" t="n">
        <f aca="false">IF((E738-F738)&lt;0,0,E738-F738)</f>
        <v>0.000317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7</v>
      </c>
      <c r="E739" s="11" t="n">
        <v>0.0001</v>
      </c>
      <c r="F739" s="11" t="n">
        <v>0.000149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7</v>
      </c>
      <c r="E740" s="11" t="n">
        <v>0.000118</v>
      </c>
      <c r="F740" s="11" t="n">
        <v>0.000306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7</v>
      </c>
      <c r="E741" s="11" t="n">
        <v>3E-005</v>
      </c>
      <c r="F741" s="11" t="n">
        <v>0.000841</v>
      </c>
      <c r="G741" s="11" t="n">
        <f aca="false">IF((E741-F741)&lt;0,0,E741-F741)</f>
        <v>0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6</v>
      </c>
      <c r="E742" s="11" t="n">
        <v>0.005</v>
      </c>
      <c r="F742" s="11" t="n">
        <v>0.001994</v>
      </c>
      <c r="G742" s="11" t="n">
        <f aca="false">IF((E742-F742)&lt;0,0,E742-F742)</f>
        <v>0.003006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9.2E-005</v>
      </c>
      <c r="F743" s="11" t="n">
        <v>2.9E-005</v>
      </c>
      <c r="G743" s="11" t="n">
        <f aca="false">IF((E743-F743)&lt;0,0,E743-F743)</f>
        <v>6.3E-00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102</v>
      </c>
      <c r="F744" s="11" t="n">
        <v>0.000487</v>
      </c>
      <c r="G744" s="11" t="n">
        <f aca="false">IF((E744-F744)&lt;0,0,E744-F744)</f>
        <v>0.000533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5</v>
      </c>
      <c r="E745" s="11" t="n">
        <v>0.01</v>
      </c>
      <c r="F745" s="11" t="n">
        <v>0.006819</v>
      </c>
      <c r="G745" s="11" t="n">
        <f aca="false">IF((E745-F745)&lt;0,0,E745-F745)</f>
        <v>0.003181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4</v>
      </c>
      <c r="E746" s="11" t="n">
        <v>0.62</v>
      </c>
      <c r="F746" s="11" t="n">
        <v>0.487552</v>
      </c>
      <c r="G746" s="11" t="n">
        <f aca="false">IF((E746-F746)&lt;0,0,E746-F746)</f>
        <v>0.132448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5</v>
      </c>
      <c r="E747" s="11" t="n">
        <v>0.012</v>
      </c>
      <c r="F747" s="11" t="n">
        <v>0.006656</v>
      </c>
      <c r="G747" s="11" t="n">
        <f aca="false">IF((E747-F747)&lt;0,0,E747-F747)</f>
        <v>0.005344</v>
      </c>
    </row>
    <row r="748" customFormat="false" ht="33.75" hidden="false" customHeight="false" outlineLevel="0" collapsed="false">
      <c r="A748" s="8"/>
      <c r="B748" s="8"/>
      <c r="C748" s="8" t="s">
        <v>752</v>
      </c>
      <c r="D748" s="10" t="n">
        <v>7</v>
      </c>
      <c r="E748" s="11" t="n">
        <v>0.000206</v>
      </c>
      <c r="F748" s="11" t="n">
        <v>0.000206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073</v>
      </c>
      <c r="F749" s="11" t="n">
        <v>0.00073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072</v>
      </c>
      <c r="F750" s="11" t="n">
        <v>0.002414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04</v>
      </c>
      <c r="F751" s="11" t="n">
        <v>0.000447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02</v>
      </c>
      <c r="F752" s="11" t="n">
        <v>0.000249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5</v>
      </c>
      <c r="E753" s="11" t="n">
        <v>0.0015</v>
      </c>
      <c r="F753" s="11" t="n">
        <v>0.006839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5</v>
      </c>
      <c r="E754" s="11" t="n">
        <v>0.002</v>
      </c>
      <c r="F754" s="11" t="n">
        <v>0.001559</v>
      </c>
      <c r="G754" s="11" t="n">
        <f aca="false">IF((E754-F754)&lt;0,0,E754-F754)</f>
        <v>0.000441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5</v>
      </c>
      <c r="E755" s="11" t="n">
        <v>0.00402</v>
      </c>
      <c r="F755" s="11" t="n">
        <v>0.004</v>
      </c>
      <c r="G755" s="11" t="n">
        <f aca="false">IF((E755-F755)&lt;0,0,E755-F755)</f>
        <v>1.99999999999992E-005</v>
      </c>
    </row>
    <row r="756" customFormat="false" ht="33.75" hidden="false" customHeight="false" outlineLevel="0" collapsed="false">
      <c r="A756" s="8"/>
      <c r="B756" s="8"/>
      <c r="C756" s="8" t="s">
        <v>760</v>
      </c>
      <c r="D756" s="10" t="n">
        <v>5</v>
      </c>
      <c r="E756" s="11" t="n">
        <v>0.0053</v>
      </c>
      <c r="F756" s="11" t="n">
        <v>0.002817</v>
      </c>
      <c r="G756" s="11" t="n">
        <f aca="false">IF((E756-F756)&lt;0,0,E756-F756)</f>
        <v>0.002483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7</v>
      </c>
      <c r="E757" s="11" t="n">
        <v>0.000539</v>
      </c>
      <c r="F757" s="11" t="n">
        <v>0.000445</v>
      </c>
      <c r="G757" s="11" t="n">
        <f aca="false">IF((E757-F757)&lt;0,0,E757-F757)</f>
        <v>9.4E-005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0319</v>
      </c>
      <c r="F758" s="11" t="n">
        <v>0.000346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0348</v>
      </c>
      <c r="F759" s="11" t="n">
        <v>0.000893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015</v>
      </c>
      <c r="F760" s="11" t="n">
        <v>0.000102</v>
      </c>
      <c r="G760" s="11" t="n">
        <f aca="false">IF((E760-F760)&lt;0,0,E760-F760)</f>
        <v>4.8E-005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7</v>
      </c>
      <c r="E761" s="11" t="n">
        <v>0.000123</v>
      </c>
      <c r="F761" s="11" t="n">
        <v>0.000204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6</v>
      </c>
      <c r="E762" s="11" t="n">
        <v>0.000161</v>
      </c>
      <c r="F762" s="11" t="n">
        <v>0.000121</v>
      </c>
      <c r="G762" s="11" t="n">
        <f aca="false">IF((E762-F762)&lt;0,0,E762-F762)</f>
        <v>4E-005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0185</v>
      </c>
      <c r="F763" s="11" t="n">
        <v>0.000185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5</v>
      </c>
      <c r="E764" s="11" t="n">
        <v>0.004</v>
      </c>
      <c r="F764" s="11" t="n">
        <v>0.000953</v>
      </c>
      <c r="G764" s="11" t="n">
        <f aca="false">IF((E764-F764)&lt;0,0,E764-F764)</f>
        <v>0.003047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0397</v>
      </c>
      <c r="F765" s="11" t="n">
        <v>0.000314</v>
      </c>
      <c r="G765" s="11" t="n">
        <f aca="false">IF((E765-F765)&lt;0,0,E765-F765)</f>
        <v>8.3E-005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5</v>
      </c>
      <c r="E766" s="11" t="n">
        <v>0.008</v>
      </c>
      <c r="F766" s="11" t="n">
        <v>0.000359</v>
      </c>
      <c r="G766" s="11" t="n">
        <f aca="false">IF((E766-F766)&lt;0,0,E766-F766)</f>
        <v>0.007641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7</v>
      </c>
      <c r="E767" s="11" t="n">
        <v>0.0002</v>
      </c>
      <c r="F767" s="11" t="n">
        <v>0.000302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024</v>
      </c>
      <c r="F768" s="11" t="n">
        <v>0.00024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018334</v>
      </c>
      <c r="F769" s="11" t="n">
        <v>0.003908</v>
      </c>
      <c r="G769" s="11" t="n">
        <f aca="false">IF((E769-F769)&lt;0,0,E769-F769)</f>
        <v>0.014426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015</v>
      </c>
      <c r="F770" s="11" t="n">
        <v>0.000137</v>
      </c>
      <c r="G770" s="11" t="n">
        <f aca="false">IF((E770-F770)&lt;0,0,E770-F770)</f>
        <v>1.3E-005</v>
      </c>
    </row>
    <row r="771" customFormat="false" ht="33.7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05</v>
      </c>
      <c r="F771" s="11" t="n">
        <v>0.000542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4</v>
      </c>
      <c r="E772" s="11" t="n">
        <v>0.35</v>
      </c>
      <c r="F772" s="11" t="n">
        <v>0.009063</v>
      </c>
      <c r="G772" s="11" t="n">
        <f aca="false">IF((E772-F772)&lt;0,0,E772-F772)</f>
        <v>0.340937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5.1E-005</v>
      </c>
      <c r="F773" s="11" t="n">
        <v>4.4E-005</v>
      </c>
      <c r="G773" s="11" t="n">
        <f aca="false">IF((E773-F773)&lt;0,0,E773-F773)</f>
        <v>7E-006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0359</v>
      </c>
      <c r="F774" s="11" t="n">
        <v>0.00035</v>
      </c>
      <c r="G774" s="11" t="n">
        <f aca="false">IF((E774-F774)&lt;0,0,E774-F774)</f>
        <v>9E-006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0018</v>
      </c>
      <c r="F775" s="11" t="n">
        <v>0.000116</v>
      </c>
      <c r="G775" s="11" t="n">
        <f aca="false">IF((E775-F775)&lt;0,0,E775-F775)</f>
        <v>6.4E-005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0341</v>
      </c>
      <c r="F776" s="11" t="n">
        <v>0.000631</v>
      </c>
      <c r="G776" s="11" t="n">
        <f aca="false">IF((E776-F776)&lt;0,0,E776-F776)</f>
        <v>0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5</v>
      </c>
      <c r="E777" s="11" t="n">
        <v>0.007</v>
      </c>
      <c r="F777" s="11" t="n">
        <v>0.008927</v>
      </c>
      <c r="G777" s="11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4</v>
      </c>
      <c r="E778" s="11" t="n">
        <v>0.15</v>
      </c>
      <c r="F778" s="11" t="n">
        <v>0.127535</v>
      </c>
      <c r="G778" s="11" t="n">
        <f aca="false">IF((E778-F778)&lt;0,0,E778-F778)</f>
        <v>0.022465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028</v>
      </c>
      <c r="F779" s="11" t="n">
        <v>0.000122</v>
      </c>
      <c r="G779" s="11" t="n">
        <f aca="false">IF((E779-F779)&lt;0,0,E779-F779)</f>
        <v>0.000158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01641</v>
      </c>
      <c r="F780" s="11" t="n">
        <v>0.001071</v>
      </c>
      <c r="G780" s="11" t="n">
        <f aca="false">IF((E780-F780)&lt;0,0,E780-F780)</f>
        <v>0.00057</v>
      </c>
    </row>
    <row r="781" customFormat="false" ht="33.7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0226</v>
      </c>
      <c r="F781" s="11" t="n">
        <v>0.000205</v>
      </c>
      <c r="G781" s="11" t="n">
        <f aca="false">IF((E781-F781)&lt;0,0,E781-F781)</f>
        <v>2.1E-005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5</v>
      </c>
      <c r="E782" s="11" t="n">
        <v>0.008763</v>
      </c>
      <c r="F782" s="11" t="n">
        <v>0.006795</v>
      </c>
      <c r="G782" s="11" t="n">
        <f aca="false">IF((E782-F782)&lt;0,0,E782-F782)</f>
        <v>0.001968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5</v>
      </c>
      <c r="E783" s="11" t="n">
        <v>0.004</v>
      </c>
      <c r="F783" s="11" t="n">
        <v>0.003629</v>
      </c>
      <c r="G783" s="11" t="n">
        <f aca="false">IF((E783-F783)&lt;0,0,E783-F783)</f>
        <v>0.000371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5</v>
      </c>
      <c r="E784" s="11" t="n">
        <v>0.003</v>
      </c>
      <c r="F784" s="11" t="n">
        <v>0.00252</v>
      </c>
      <c r="G784" s="11" t="n">
        <f aca="false">IF((E784-F784)&lt;0,0,E784-F784)</f>
        <v>0.00048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00743</v>
      </c>
      <c r="F785" s="11" t="n">
        <v>0.000795</v>
      </c>
      <c r="G785" s="11" t="n">
        <f aca="false">IF((E785-F785)&lt;0,0,E785-F785)</f>
        <v>0</v>
      </c>
    </row>
    <row r="786" customFormat="false" ht="33.75" hidden="false" customHeight="false" outlineLevel="0" collapsed="false">
      <c r="A786" s="8"/>
      <c r="B786" s="8"/>
      <c r="C786" s="8" t="s">
        <v>790</v>
      </c>
      <c r="D786" s="10" t="n">
        <v>6</v>
      </c>
      <c r="E786" s="11" t="n">
        <v>0.00215</v>
      </c>
      <c r="F786" s="11" t="n">
        <v>0.003143</v>
      </c>
      <c r="G786" s="11" t="n">
        <f aca="false">IF((E786-F786)&lt;0,0,E786-F786)</f>
        <v>0</v>
      </c>
    </row>
    <row r="787" customFormat="false" ht="33.75" hidden="false" customHeight="false" outlineLevel="0" collapsed="false">
      <c r="A787" s="8"/>
      <c r="B787" s="8"/>
      <c r="C787" s="8" t="s">
        <v>791</v>
      </c>
      <c r="D787" s="10" t="n">
        <v>4</v>
      </c>
      <c r="E787" s="11" t="n">
        <v>0.056674</v>
      </c>
      <c r="F787" s="11" t="n">
        <v>0.031817</v>
      </c>
      <c r="G787" s="11" t="n">
        <f aca="false">IF((E787-F787)&lt;0,0,E787-F787)</f>
        <v>0.024857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1094</v>
      </c>
      <c r="F788" s="11" t="n">
        <v>0.000112</v>
      </c>
      <c r="G788" s="11" t="n">
        <f aca="false">IF((E788-F788)&lt;0,0,E788-F788)</f>
        <v>0.000982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1</v>
      </c>
      <c r="F789" s="11" t="n">
        <v>0.000211</v>
      </c>
      <c r="G789" s="11" t="n">
        <f aca="false">IF((E789-F789)&lt;0,0,E789-F789)</f>
        <v>0.000789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02</v>
      </c>
      <c r="F790" s="11" t="n">
        <v>0.000234</v>
      </c>
      <c r="G790" s="11" t="n">
        <f aca="false">IF((E790-F790)&lt;0,0,E790-F790)</f>
        <v>0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061</v>
      </c>
      <c r="F791" s="11" t="n">
        <v>0.000722</v>
      </c>
      <c r="G791" s="11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6</v>
      </c>
      <c r="E792" s="11" t="n">
        <v>0.000274</v>
      </c>
      <c r="F792" s="11" t="n">
        <v>0.000274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5</v>
      </c>
      <c r="E793" s="11" t="n">
        <v>0.004779</v>
      </c>
      <c r="F793" s="11" t="n">
        <v>0.007615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03</v>
      </c>
      <c r="F794" s="11" t="n">
        <v>0.005665</v>
      </c>
      <c r="G794" s="11" t="n">
        <f aca="false">IF((E794-F794)&lt;0,0,E794-F794)</f>
        <v>0.024335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5</v>
      </c>
      <c r="E795" s="11" t="n">
        <v>0.02</v>
      </c>
      <c r="F795" s="11" t="n">
        <v>0.002621</v>
      </c>
      <c r="G795" s="11" t="n">
        <f aca="false">IF((E795-F795)&lt;0,0,E795-F795)</f>
        <v>0.017379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5</v>
      </c>
      <c r="E796" s="11" t="n">
        <v>0.018</v>
      </c>
      <c r="F796" s="11" t="n">
        <v>0.004159</v>
      </c>
      <c r="G796" s="11" t="n">
        <f aca="false">IF((E796-F796)&lt;0,0,E796-F796)</f>
        <v>0.013841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7</v>
      </c>
      <c r="E797" s="11" t="n">
        <v>8.7E-005</v>
      </c>
      <c r="F797" s="11" t="n">
        <v>8.4E-005</v>
      </c>
      <c r="G797" s="11" t="n">
        <f aca="false">IF((E797-F797)&lt;0,0,E797-F797)</f>
        <v>2.99999999999999E-006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26</v>
      </c>
      <c r="F798" s="11" t="n">
        <v>0.000894</v>
      </c>
      <c r="G798" s="11" t="n">
        <f aca="false">IF((E798-F798)&lt;0,0,E798-F798)</f>
        <v>0.001706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7</v>
      </c>
      <c r="E799" s="11" t="n">
        <v>0.000201</v>
      </c>
      <c r="F799" s="11" t="n">
        <v>0.000201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5</v>
      </c>
      <c r="E800" s="11" t="n">
        <v>0.001</v>
      </c>
      <c r="F800" s="11" t="n">
        <v>0.003041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01</v>
      </c>
      <c r="F801" s="11" t="n">
        <v>0.000488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00377</v>
      </c>
      <c r="F802" s="11" t="n">
        <v>0.000377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7</v>
      </c>
      <c r="E803" s="11" t="n">
        <v>6.6E-005</v>
      </c>
      <c r="F803" s="11" t="n">
        <v>6.6E-005</v>
      </c>
      <c r="G803" s="11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815</v>
      </c>
      <c r="F804" s="11" t="n">
        <v>0.000782</v>
      </c>
      <c r="G804" s="11" t="n">
        <f aca="false">IF((E804-F804)&lt;0,0,E804-F804)</f>
        <v>0.007368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6</v>
      </c>
      <c r="E805" s="11" t="n">
        <v>0.0016</v>
      </c>
      <c r="F805" s="11" t="n">
        <v>0.001457</v>
      </c>
      <c r="G805" s="11" t="n">
        <f aca="false">IF((E805-F805)&lt;0,0,E805-F805)</f>
        <v>0.000143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1</v>
      </c>
      <c r="F806" s="11" t="n">
        <v>0.000234</v>
      </c>
      <c r="G806" s="11" t="n">
        <f aca="false">IF((E806-F806)&lt;0,0,E806-F806)</f>
        <v>0.000766</v>
      </c>
    </row>
    <row r="807" customFormat="false" ht="15" hidden="false" customHeight="false" outlineLevel="0" collapsed="false">
      <c r="A807" s="8"/>
      <c r="B807" s="8"/>
      <c r="C807" s="8" t="s">
        <v>811</v>
      </c>
      <c r="D807" s="10" t="n">
        <v>6</v>
      </c>
      <c r="E807" s="11" t="n">
        <v>0.001474</v>
      </c>
      <c r="F807" s="11" t="n">
        <v>0.001124</v>
      </c>
      <c r="G807" s="11" t="n">
        <f aca="false">IF((E807-F807)&lt;0,0,E807-F807)</f>
        <v>0.00035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7</v>
      </c>
      <c r="E808" s="11" t="n">
        <v>0.0002</v>
      </c>
      <c r="F808" s="11" t="n">
        <v>8E-006</v>
      </c>
      <c r="G808" s="11" t="n">
        <f aca="false">IF((E808-F808)&lt;0,0,E808-F808)</f>
        <v>0.000192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02</v>
      </c>
      <c r="F809" s="11" t="n">
        <v>0.00036</v>
      </c>
      <c r="G809" s="11" t="n">
        <f aca="false">IF((E809-F809)&lt;0,0,E809-F809)</f>
        <v>0</v>
      </c>
    </row>
    <row r="810" customFormat="false" ht="33.75" hidden="false" customHeight="false" outlineLevel="0" collapsed="false">
      <c r="A810" s="8"/>
      <c r="B810" s="8"/>
      <c r="C810" s="8" t="s">
        <v>814</v>
      </c>
      <c r="D810" s="10" t="n">
        <v>7</v>
      </c>
      <c r="E810" s="11" t="n">
        <v>3.9E-005</v>
      </c>
      <c r="F810" s="11" t="n">
        <v>7E-005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14</v>
      </c>
      <c r="F811" s="11" t="n">
        <v>0.001164</v>
      </c>
      <c r="G811" s="11" t="n">
        <f aca="false">IF((E811-F811)&lt;0,0,E811-F811)</f>
        <v>0.000236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005</v>
      </c>
      <c r="F812" s="11" t="n">
        <v>0.000249</v>
      </c>
      <c r="G812" s="11" t="n">
        <f aca="false">IF((E812-F812)&lt;0,0,E812-F812)</f>
        <v>0.000251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7</v>
      </c>
      <c r="E813" s="11" t="n">
        <v>0.00015</v>
      </c>
      <c r="F813" s="11" t="n">
        <v>0.000163</v>
      </c>
      <c r="G813" s="11" t="n">
        <f aca="false">IF((E813-F813)&lt;0,0,E813-F813)</f>
        <v>0</v>
      </c>
    </row>
    <row r="814" customFormat="false" ht="33.75" hidden="false" customHeight="false" outlineLevel="0" collapsed="false">
      <c r="A814" s="8"/>
      <c r="B814" s="8"/>
      <c r="C814" s="8" t="s">
        <v>818</v>
      </c>
      <c r="D814" s="10" t="n">
        <v>7</v>
      </c>
      <c r="E814" s="11" t="n">
        <v>5.9E-005</v>
      </c>
      <c r="F814" s="11" t="n">
        <v>6E-005</v>
      </c>
      <c r="G814" s="11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5</v>
      </c>
      <c r="E815" s="11" t="n">
        <v>0.015</v>
      </c>
      <c r="F815" s="11" t="n">
        <v>0.012091</v>
      </c>
      <c r="G815" s="11" t="n">
        <f aca="false">IF((E815-F815)&lt;0,0,E815-F815)</f>
        <v>0.002909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13</v>
      </c>
      <c r="F816" s="11" t="n">
        <v>0.00089</v>
      </c>
      <c r="G816" s="11" t="n">
        <f aca="false">IF((E816-F816)&lt;0,0,E816-F816)</f>
        <v>0.00041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06</v>
      </c>
      <c r="F817" s="11" t="n">
        <v>0.001733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05</v>
      </c>
      <c r="F818" s="11" t="n">
        <v>0.00036</v>
      </c>
      <c r="G818" s="11" t="n">
        <f aca="false">IF((E818-F818)&lt;0,0,E818-F818)</f>
        <v>0.00014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0162</v>
      </c>
      <c r="F819" s="11" t="n">
        <v>0.000204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7</v>
      </c>
      <c r="E820" s="11" t="n">
        <v>0.000117</v>
      </c>
      <c r="F820" s="11" t="n">
        <v>0.000117</v>
      </c>
      <c r="G820" s="11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0025</v>
      </c>
      <c r="F821" s="11" t="n">
        <v>2.3E-005</v>
      </c>
      <c r="G821" s="11" t="n">
        <f aca="false">IF((E821-F821)&lt;0,0,E821-F821)</f>
        <v>0.000227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4.7E-005</v>
      </c>
      <c r="F822" s="11" t="n">
        <v>0.000352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1</v>
      </c>
      <c r="F823" s="11" t="n">
        <v>0.001</v>
      </c>
      <c r="G823" s="11" t="n">
        <f aca="false">IF((E823-F823)&lt;0,0,E823-F823)</f>
        <v>0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5348</v>
      </c>
      <c r="F824" s="11" t="n">
        <v>0.00117</v>
      </c>
      <c r="G824" s="11" t="n">
        <f aca="false">IF((E824-F824)&lt;0,0,E824-F824)</f>
        <v>0.004178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5</v>
      </c>
      <c r="E825" s="11" t="n">
        <v>0.002016</v>
      </c>
      <c r="F825" s="11" t="n">
        <v>0.003063</v>
      </c>
      <c r="G825" s="11" t="n">
        <f aca="false">IF((E825-F825)&lt;0,0,E825-F825)</f>
        <v>0</v>
      </c>
    </row>
    <row r="826" customFormat="false" ht="33.75" hidden="false" customHeight="false" outlineLevel="0" collapsed="false">
      <c r="A826" s="8"/>
      <c r="B826" s="8"/>
      <c r="C826" s="8" t="s">
        <v>830</v>
      </c>
      <c r="D826" s="10" t="n">
        <v>5</v>
      </c>
      <c r="E826" s="11" t="n">
        <v>0.00231</v>
      </c>
      <c r="F826" s="11" t="n">
        <v>0.00224</v>
      </c>
      <c r="G826" s="11" t="n">
        <f aca="false">IF((E826-F826)&lt;0,0,E826-F826)</f>
        <v>6.99999999999998E-005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4</v>
      </c>
      <c r="E827" s="11" t="n">
        <v>0.165639</v>
      </c>
      <c r="F827" s="11" t="n">
        <v>0.124275</v>
      </c>
      <c r="G827" s="11" t="n">
        <f aca="false">IF((E827-F827)&lt;0,0,E827-F827)</f>
        <v>0.041364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4</v>
      </c>
      <c r="E828" s="11" t="n">
        <v>0.0483</v>
      </c>
      <c r="F828" s="11" t="n">
        <v>0.076953</v>
      </c>
      <c r="G828" s="11" t="n">
        <f aca="false">IF((E828-F828)&lt;0,0,E828-F828)</f>
        <v>0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4</v>
      </c>
      <c r="E829" s="11" t="n">
        <v>0.017643</v>
      </c>
      <c r="F829" s="11" t="n">
        <v>0.033046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5</v>
      </c>
      <c r="E830" s="11" t="n">
        <v>0.02046</v>
      </c>
      <c r="F830" s="11" t="n">
        <v>0.019017</v>
      </c>
      <c r="G830" s="11" t="n">
        <f aca="false">IF((E830-F830)&lt;0,0,E830-F830)</f>
        <v>0.001443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4</v>
      </c>
      <c r="E831" s="11" t="n">
        <v>0.019829</v>
      </c>
      <c r="F831" s="11" t="n">
        <v>0.017232</v>
      </c>
      <c r="G831" s="11" t="n">
        <f aca="false">IF((E831-F831)&lt;0,0,E831-F831)</f>
        <v>0.002597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06729</v>
      </c>
      <c r="F832" s="11" t="n">
        <v>0.006089</v>
      </c>
      <c r="G832" s="11" t="n">
        <f aca="false">IF((E832-F832)&lt;0,0,E832-F832)</f>
        <v>0.000639999999999999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4</v>
      </c>
      <c r="E833" s="11" t="n">
        <v>0.024872</v>
      </c>
      <c r="F833" s="11" t="n">
        <v>0.01978</v>
      </c>
      <c r="G833" s="11" t="n">
        <f aca="false">IF((E833-F833)&lt;0,0,E833-F833)</f>
        <v>0.005092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5</v>
      </c>
      <c r="E834" s="11" t="n">
        <v>0.017191</v>
      </c>
      <c r="F834" s="11" t="n">
        <v>0.014348</v>
      </c>
      <c r="G834" s="11" t="n">
        <f aca="false">IF((E834-F834)&lt;0,0,E834-F834)</f>
        <v>0.002843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4</v>
      </c>
      <c r="E835" s="11" t="n">
        <v>0.020049</v>
      </c>
      <c r="F835" s="11" t="n">
        <v>0.018965</v>
      </c>
      <c r="G835" s="11" t="n">
        <f aca="false">IF((E835-F835)&lt;0,0,E835-F835)</f>
        <v>0.001084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5</v>
      </c>
      <c r="E836" s="11" t="n">
        <v>0.010303</v>
      </c>
      <c r="F836" s="11" t="n">
        <v>0.011756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4</v>
      </c>
      <c r="E837" s="11" t="n">
        <v>0.222324</v>
      </c>
      <c r="F837" s="11" t="n">
        <v>0.223227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4</v>
      </c>
      <c r="E838" s="11" t="n">
        <v>0.38407</v>
      </c>
      <c r="F838" s="11" t="n">
        <v>0.313411</v>
      </c>
      <c r="G838" s="11" t="n">
        <f aca="false">IF((E838-F838)&lt;0,0,E838-F838)</f>
        <v>0.070659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4</v>
      </c>
      <c r="E839" s="11" t="n">
        <v>0.24962</v>
      </c>
      <c r="F839" s="11" t="n">
        <v>0.195239</v>
      </c>
      <c r="G839" s="11" t="n">
        <f aca="false">IF((E839-F839)&lt;0,0,E839-F839)</f>
        <v>0.054381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4</v>
      </c>
      <c r="E840" s="11" t="n">
        <v>0.164355</v>
      </c>
      <c r="F840" s="11" t="n">
        <v>0.200299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4</v>
      </c>
      <c r="E841" s="11" t="n">
        <v>0.276629</v>
      </c>
      <c r="F841" s="11" t="n">
        <v>0.200861</v>
      </c>
      <c r="G841" s="11" t="n">
        <f aca="false">IF((E841-F841)&lt;0,0,E841-F841)</f>
        <v>0.075768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4</v>
      </c>
      <c r="E842" s="11" t="n">
        <v>0.044918</v>
      </c>
      <c r="F842" s="11" t="n">
        <v>0.03219</v>
      </c>
      <c r="G842" s="11" t="n">
        <f aca="false">IF((E842-F842)&lt;0,0,E842-F842)</f>
        <v>0.012728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4</v>
      </c>
      <c r="E843" s="11" t="n">
        <v>0.005973</v>
      </c>
      <c r="F843" s="11" t="n">
        <v>0.005657</v>
      </c>
      <c r="G843" s="11" t="n">
        <f aca="false">IF((E843-F843)&lt;0,0,E843-F843)</f>
        <v>0.000316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4</v>
      </c>
      <c r="E844" s="11" t="n">
        <v>0.030579</v>
      </c>
      <c r="F844" s="11" t="n">
        <v>0.017602</v>
      </c>
      <c r="G844" s="11" t="n">
        <f aca="false">IF((E844-F844)&lt;0,0,E844-F844)</f>
        <v>0.012977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4</v>
      </c>
      <c r="E845" s="11" t="n">
        <v>0.335601</v>
      </c>
      <c r="F845" s="11" t="n">
        <v>0.381182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4</v>
      </c>
      <c r="E846" s="11" t="n">
        <v>0.077568</v>
      </c>
      <c r="F846" s="11" t="n">
        <v>0.137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4</v>
      </c>
      <c r="E847" s="11" t="n">
        <v>0.039351</v>
      </c>
      <c r="F847" s="11" t="n">
        <v>0.042832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4</v>
      </c>
      <c r="E848" s="11" t="n">
        <v>0.03751</v>
      </c>
      <c r="F848" s="11" t="n">
        <v>0.034884</v>
      </c>
      <c r="G848" s="11" t="n">
        <f aca="false">IF((E848-F848)&lt;0,0,E848-F848)</f>
        <v>0.002626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4</v>
      </c>
      <c r="E849" s="11" t="n">
        <v>0.0378</v>
      </c>
      <c r="F849" s="11" t="n">
        <v>0.068765</v>
      </c>
      <c r="G849" s="11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5</v>
      </c>
      <c r="E850" s="11" t="n">
        <v>0.024844</v>
      </c>
      <c r="F850" s="11" t="n">
        <v>0.022615</v>
      </c>
      <c r="G850" s="11" t="n">
        <f aca="false">IF((E850-F850)&lt;0,0,E850-F850)</f>
        <v>0.002229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4</v>
      </c>
      <c r="E851" s="11" t="n">
        <v>0.048035</v>
      </c>
      <c r="F851" s="11" t="n">
        <v>0.037571</v>
      </c>
      <c r="G851" s="11" t="n">
        <f aca="false">IF((E851-F851)&lt;0,0,E851-F851)</f>
        <v>0.010464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5</v>
      </c>
      <c r="E852" s="11" t="n">
        <v>0.010501</v>
      </c>
      <c r="F852" s="11" t="n">
        <v>0.01357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4</v>
      </c>
      <c r="E853" s="11" t="n">
        <v>0.17765</v>
      </c>
      <c r="F853" s="11" t="n">
        <v>0.182697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4</v>
      </c>
      <c r="E854" s="11" t="n">
        <v>0.159076</v>
      </c>
      <c r="F854" s="11" t="n">
        <v>0.114896</v>
      </c>
      <c r="G854" s="11" t="n">
        <f aca="false">IF((E854-F854)&lt;0,0,E854-F854)</f>
        <v>0.04418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4</v>
      </c>
      <c r="E855" s="11" t="n">
        <v>0.017189</v>
      </c>
      <c r="F855" s="11" t="n">
        <v>0.027187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4</v>
      </c>
      <c r="E856" s="11" t="n">
        <v>0.042592</v>
      </c>
      <c r="F856" s="11" t="n">
        <v>0.064124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4</v>
      </c>
      <c r="E857" s="11" t="n">
        <v>0.04012</v>
      </c>
      <c r="F857" s="11" t="n">
        <v>0.04754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4</v>
      </c>
      <c r="E858" s="11" t="n">
        <v>0.015002</v>
      </c>
      <c r="F858" s="11" t="n">
        <v>0.01062</v>
      </c>
      <c r="G858" s="11" t="n">
        <f aca="false">IF((E858-F858)&lt;0,0,E858-F858)</f>
        <v>0.004382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5</v>
      </c>
      <c r="E859" s="11" t="n">
        <v>0.014889</v>
      </c>
      <c r="F859" s="11" t="n">
        <v>0.010566</v>
      </c>
      <c r="G859" s="11" t="n">
        <f aca="false">IF((E859-F859)&lt;0,0,E859-F859)</f>
        <v>0.004323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5</v>
      </c>
      <c r="E860" s="11" t="n">
        <v>0.004663</v>
      </c>
      <c r="F860" s="11" t="n">
        <v>0.003603</v>
      </c>
      <c r="G860" s="11" t="n">
        <f aca="false">IF((E860-F860)&lt;0,0,E860-F860)</f>
        <v>0.00106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5</v>
      </c>
      <c r="E861" s="11" t="n">
        <v>0.016228</v>
      </c>
      <c r="F861" s="11" t="n">
        <v>0.021161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00578</v>
      </c>
      <c r="F862" s="11" t="n">
        <v>0.000723</v>
      </c>
      <c r="G862" s="11" t="n">
        <f aca="false">IF((E862-F862)&lt;0,0,E862-F862)</f>
        <v>0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4</v>
      </c>
      <c r="E863" s="11" t="n">
        <v>0.133917</v>
      </c>
      <c r="F863" s="11" t="n">
        <v>0.093353</v>
      </c>
      <c r="G863" s="11" t="n">
        <f aca="false">IF((E863-F863)&lt;0,0,E863-F863)</f>
        <v>0.040564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4</v>
      </c>
      <c r="E864" s="11" t="n">
        <v>0.124512</v>
      </c>
      <c r="F864" s="11" t="n">
        <v>0.15427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4</v>
      </c>
      <c r="E865" s="11" t="n">
        <v>0.074195</v>
      </c>
      <c r="F865" s="11" t="n">
        <v>0.070624</v>
      </c>
      <c r="G865" s="11" t="n">
        <f aca="false">IF((E865-F865)&lt;0,0,E865-F865)</f>
        <v>0.003571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4</v>
      </c>
      <c r="E866" s="11" t="n">
        <v>0.053242</v>
      </c>
      <c r="F866" s="11" t="n">
        <v>0.048947</v>
      </c>
      <c r="G866" s="11" t="n">
        <f aca="false">IF((E866-F866)&lt;0,0,E866-F866)</f>
        <v>0.00429499999999999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4</v>
      </c>
      <c r="E867" s="11" t="n">
        <v>0.066597</v>
      </c>
      <c r="F867" s="11" t="n">
        <v>0.079969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4</v>
      </c>
      <c r="E868" s="11" t="n">
        <v>0.05258</v>
      </c>
      <c r="F868" s="11" t="n">
        <v>0.099184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4</v>
      </c>
      <c r="E869" s="11" t="n">
        <v>0.0298</v>
      </c>
      <c r="F869" s="11" t="n">
        <v>0.021562</v>
      </c>
      <c r="G869" s="11" t="n">
        <f aca="false">IF((E869-F869)&lt;0,0,E869-F869)</f>
        <v>0.008238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4</v>
      </c>
      <c r="E870" s="11" t="n">
        <v>0.034105</v>
      </c>
      <c r="F870" s="11" t="n">
        <v>0.038356</v>
      </c>
      <c r="G870" s="11" t="n">
        <f aca="false">IF((E870-F870)&lt;0,0,E870-F870)</f>
        <v>0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00983</v>
      </c>
      <c r="F871" s="11" t="n">
        <v>0.004227</v>
      </c>
      <c r="G871" s="11" t="n">
        <f aca="false">IF((E871-F871)&lt;0,0,E871-F871)</f>
        <v>0.005603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4</v>
      </c>
      <c r="E872" s="11" t="n">
        <v>0.203523</v>
      </c>
      <c r="F872" s="11" t="n">
        <v>0.233808</v>
      </c>
      <c r="G872" s="11" t="n">
        <f aca="false">IF((E872-F872)&lt;0,0,E872-F872)</f>
        <v>0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4</v>
      </c>
      <c r="E873" s="11" t="n">
        <v>0.193151</v>
      </c>
      <c r="F873" s="11" t="n">
        <v>0.181844</v>
      </c>
      <c r="G873" s="11" t="n">
        <f aca="false">IF((E873-F873)&lt;0,0,E873-F873)</f>
        <v>0.011307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4</v>
      </c>
      <c r="E874" s="11" t="n">
        <v>0.175862</v>
      </c>
      <c r="F874" s="11" t="n">
        <v>0.130624</v>
      </c>
      <c r="G874" s="11" t="n">
        <f aca="false">IF((E874-F874)&lt;0,0,E874-F874)</f>
        <v>0.045238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4</v>
      </c>
      <c r="E875" s="11" t="n">
        <v>0.005032</v>
      </c>
      <c r="F875" s="11" t="n">
        <v>0.015241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4</v>
      </c>
      <c r="E876" s="11" t="n">
        <v>0.043233</v>
      </c>
      <c r="F876" s="11" t="n">
        <v>0.034119</v>
      </c>
      <c r="G876" s="11" t="n">
        <f aca="false">IF((E876-F876)&lt;0,0,E876-F876)</f>
        <v>0.009114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4</v>
      </c>
      <c r="E877" s="11" t="n">
        <v>0.047085</v>
      </c>
      <c r="F877" s="11" t="n">
        <v>0.024608</v>
      </c>
      <c r="G877" s="11" t="n">
        <f aca="false">IF((E877-F877)&lt;0,0,E877-F877)</f>
        <v>0.022477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4</v>
      </c>
      <c r="E878" s="11" t="n">
        <v>0.032398</v>
      </c>
      <c r="F878" s="11" t="n">
        <v>0.0477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4</v>
      </c>
      <c r="E879" s="11" t="n">
        <v>0.016103</v>
      </c>
      <c r="F879" s="11" t="n">
        <v>0.021745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4</v>
      </c>
      <c r="E880" s="11" t="n">
        <v>0.022909</v>
      </c>
      <c r="F880" s="11" t="n">
        <v>0.019386</v>
      </c>
      <c r="G880" s="11" t="n">
        <f aca="false">IF((E880-F880)&lt;0,0,E880-F880)</f>
        <v>0.003523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4</v>
      </c>
      <c r="E881" s="11" t="n">
        <v>0.035123</v>
      </c>
      <c r="F881" s="11" t="n">
        <v>0.044892</v>
      </c>
      <c r="G881" s="11" t="n">
        <f aca="false">IF((E881-F881)&lt;0,0,E881-F881)</f>
        <v>0</v>
      </c>
    </row>
    <row r="882" customFormat="false" ht="33.75" hidden="false" customHeight="false" outlineLevel="0" collapsed="false">
      <c r="A882" s="8"/>
      <c r="B882" s="8"/>
      <c r="C882" s="8" t="s">
        <v>886</v>
      </c>
      <c r="D882" s="10" t="n">
        <v>5</v>
      </c>
      <c r="E882" s="11" t="n">
        <v>0.008465</v>
      </c>
      <c r="F882" s="11" t="n">
        <v>0.006422</v>
      </c>
      <c r="G882" s="11" t="n">
        <f aca="false">IF((E882-F882)&lt;0,0,E882-F882)</f>
        <v>0.002043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05</v>
      </c>
      <c r="F883" s="11" t="n">
        <v>0.000508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03</v>
      </c>
      <c r="F884" s="11" t="n">
        <v>0.000702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4</v>
      </c>
      <c r="E885" s="11" t="n">
        <v>0.143746</v>
      </c>
      <c r="F885" s="11" t="n">
        <v>0.115806</v>
      </c>
      <c r="G885" s="11" t="n">
        <f aca="false">IF((E885-F885)&lt;0,0,E885-F885)</f>
        <v>0.02794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4</v>
      </c>
      <c r="E886" s="11" t="n">
        <v>0.029428</v>
      </c>
      <c r="F886" s="11" t="n">
        <v>0.02233</v>
      </c>
      <c r="G886" s="11" t="n">
        <f aca="false">IF((E886-F886)&lt;0,0,E886-F886)</f>
        <v>0.007098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4</v>
      </c>
      <c r="E887" s="11" t="n">
        <v>0.037116</v>
      </c>
      <c r="F887" s="11" t="n">
        <v>0.040027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4</v>
      </c>
      <c r="E888" s="11" t="n">
        <v>0.214268</v>
      </c>
      <c r="F888" s="11" t="n">
        <v>0.192318</v>
      </c>
      <c r="G888" s="11" t="n">
        <f aca="false">IF((E888-F888)&lt;0,0,E888-F888)</f>
        <v>0.02195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4</v>
      </c>
      <c r="E889" s="11" t="n">
        <v>0.101672</v>
      </c>
      <c r="F889" s="11" t="n">
        <v>0.109751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4</v>
      </c>
      <c r="E890" s="11" t="n">
        <v>0.089161</v>
      </c>
      <c r="F890" s="11" t="n">
        <v>0.125393</v>
      </c>
      <c r="G890" s="11" t="n">
        <f aca="false">IF((E890-F890)&lt;0,0,E890-F890)</f>
        <v>0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4</v>
      </c>
      <c r="E891" s="11" t="n">
        <v>0.288452</v>
      </c>
      <c r="F891" s="11" t="n">
        <v>0.24704</v>
      </c>
      <c r="G891" s="11" t="n">
        <f aca="false">IF((E891-F891)&lt;0,0,E891-F891)</f>
        <v>0.041412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4</v>
      </c>
      <c r="E892" s="11" t="n">
        <v>0.057535</v>
      </c>
      <c r="F892" s="11" t="n">
        <v>0.054355</v>
      </c>
      <c r="G892" s="11" t="n">
        <f aca="false">IF((E892-F892)&lt;0,0,E892-F892)</f>
        <v>0.00318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5</v>
      </c>
      <c r="E893" s="11" t="n">
        <v>0.007705</v>
      </c>
      <c r="F893" s="11" t="n">
        <v>0.008</v>
      </c>
      <c r="G893" s="11" t="n">
        <f aca="false">IF((E893-F893)&lt;0,0,E893-F893)</f>
        <v>0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0.003565</v>
      </c>
      <c r="F894" s="11" t="n">
        <v>0.002371</v>
      </c>
      <c r="G894" s="11" t="n">
        <f aca="false">IF((E894-F894)&lt;0,0,E894-F894)</f>
        <v>0.001194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4</v>
      </c>
      <c r="E895" s="11" t="n">
        <v>0.021892</v>
      </c>
      <c r="F895" s="11" t="n">
        <v>0.033974</v>
      </c>
      <c r="G895" s="11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4</v>
      </c>
      <c r="E896" s="11" t="n">
        <v>0.105267</v>
      </c>
      <c r="F896" s="11" t="n">
        <v>0.122246</v>
      </c>
      <c r="G896" s="11" t="n">
        <f aca="false">IF((E896-F896)&lt;0,0,E896-F896)</f>
        <v>0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4</v>
      </c>
      <c r="E897" s="11" t="n">
        <v>0.278627</v>
      </c>
      <c r="F897" s="11" t="n">
        <v>0.21416</v>
      </c>
      <c r="G897" s="11" t="n">
        <f aca="false">IF((E897-F897)&lt;0,0,E897-F897)</f>
        <v>0.064467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4</v>
      </c>
      <c r="E898" s="11" t="n">
        <v>0.271736</v>
      </c>
      <c r="F898" s="11" t="n">
        <v>0.257316</v>
      </c>
      <c r="G898" s="11" t="n">
        <f aca="false">IF((E898-F898)&lt;0,0,E898-F898)</f>
        <v>0.01442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4</v>
      </c>
      <c r="E899" s="11" t="n">
        <v>0.099598</v>
      </c>
      <c r="F899" s="11" t="n">
        <v>0.174786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4</v>
      </c>
      <c r="E900" s="11" t="n">
        <v>0.102932</v>
      </c>
      <c r="F900" s="11" t="n">
        <v>0.080461</v>
      </c>
      <c r="G900" s="11" t="n">
        <f aca="false">IF((E900-F900)&lt;0,0,E900-F900)</f>
        <v>0.022471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4</v>
      </c>
      <c r="E901" s="11" t="n">
        <v>0.001232</v>
      </c>
      <c r="F901" s="11" t="n">
        <v>0.002963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4</v>
      </c>
      <c r="E902" s="11" t="n">
        <v>0.018676</v>
      </c>
      <c r="F902" s="11" t="n">
        <v>0.03677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007361</v>
      </c>
      <c r="F903" s="11" t="n">
        <v>0.01318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5</v>
      </c>
      <c r="E904" s="11" t="n">
        <v>0.007078</v>
      </c>
      <c r="F904" s="11" t="n">
        <v>0.010661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4</v>
      </c>
      <c r="E905" s="11" t="n">
        <v>0.025494</v>
      </c>
      <c r="F905" s="11" t="n">
        <v>0.049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4</v>
      </c>
      <c r="E906" s="11" t="n">
        <v>0.026265</v>
      </c>
      <c r="F906" s="11" t="n">
        <v>0.020617</v>
      </c>
      <c r="G906" s="11" t="n">
        <f aca="false">IF((E906-F906)&lt;0,0,E906-F906)</f>
        <v>0.005648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4</v>
      </c>
      <c r="E907" s="11" t="n">
        <v>0.031267</v>
      </c>
      <c r="F907" s="11" t="n">
        <v>0.032246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5</v>
      </c>
      <c r="E908" s="11" t="n">
        <v>0.0169</v>
      </c>
      <c r="F908" s="11" t="n">
        <v>0.016504</v>
      </c>
      <c r="G908" s="11" t="n">
        <f aca="false">IF((E908-F908)&lt;0,0,E908-F908)</f>
        <v>0.000395999999999997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5</v>
      </c>
      <c r="E909" s="11" t="n">
        <v>0.017096</v>
      </c>
      <c r="F909" s="11" t="n">
        <v>0.016522</v>
      </c>
      <c r="G909" s="11" t="n">
        <f aca="false">IF((E909-F909)&lt;0,0,E909-F909)</f>
        <v>0.000574000000000002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5</v>
      </c>
      <c r="E910" s="11" t="n">
        <v>0.017741</v>
      </c>
      <c r="F910" s="11" t="n">
        <v>0.020978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4</v>
      </c>
      <c r="E911" s="11" t="n">
        <v>0.15</v>
      </c>
      <c r="F911" s="11" t="n">
        <v>0.074697</v>
      </c>
      <c r="G911" s="11" t="n">
        <f aca="false">IF((E911-F911)&lt;0,0,E911-F911)</f>
        <v>0.075303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003</v>
      </c>
      <c r="F912" s="11" t="n">
        <v>0.000329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0414</v>
      </c>
      <c r="F913" s="11" t="n">
        <v>0.000203</v>
      </c>
      <c r="G913" s="11" t="n">
        <f aca="false">IF((E913-F913)&lt;0,0,E913-F913)</f>
        <v>0.000211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7</v>
      </c>
      <c r="E914" s="11" t="n">
        <v>0.000134</v>
      </c>
      <c r="F914" s="11" t="n">
        <v>0.000134</v>
      </c>
      <c r="G914" s="11" t="n">
        <f aca="false">IF((E914-F914)&lt;0,0,E914-F914)</f>
        <v>0</v>
      </c>
    </row>
    <row r="915" customFormat="false" ht="33.75" hidden="false" customHeight="false" outlineLevel="0" collapsed="false">
      <c r="A915" s="8"/>
      <c r="B915" s="8"/>
      <c r="C915" s="8" t="s">
        <v>919</v>
      </c>
      <c r="D915" s="10" t="n">
        <v>7</v>
      </c>
      <c r="E915" s="11" t="n">
        <v>0.00022</v>
      </c>
      <c r="F915" s="11" t="n">
        <v>0.00017</v>
      </c>
      <c r="G915" s="11" t="n">
        <f aca="false">IF((E915-F915)&lt;0,0,E915-F915)</f>
        <v>5E-005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442</v>
      </c>
      <c r="F916" s="11" t="n">
        <v>0.00374</v>
      </c>
      <c r="G916" s="11" t="n">
        <f aca="false">IF((E916-F916)&lt;0,0,E916-F916)</f>
        <v>0.00068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05</v>
      </c>
      <c r="F917" s="11" t="n">
        <v>0.000867</v>
      </c>
      <c r="G917" s="11" t="n">
        <f aca="false">IF((E917-F917)&lt;0,0,E917-F917)</f>
        <v>0</v>
      </c>
    </row>
    <row r="918" customFormat="false" ht="33.75" hidden="false" customHeight="false" outlineLevel="0" collapsed="false">
      <c r="A918" s="8"/>
      <c r="B918" s="8"/>
      <c r="C918" s="8" t="s">
        <v>922</v>
      </c>
      <c r="D918" s="10" t="n">
        <v>5</v>
      </c>
      <c r="E918" s="11" t="n">
        <v>0.002</v>
      </c>
      <c r="F918" s="11" t="n">
        <v>4.7E-005</v>
      </c>
      <c r="G918" s="11" t="n">
        <f aca="false">IF((E918-F918)&lt;0,0,E918-F918)</f>
        <v>0.001953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5</v>
      </c>
      <c r="E919" s="11" t="n">
        <v>0.024</v>
      </c>
      <c r="F919" s="11" t="n">
        <v>0.009692</v>
      </c>
      <c r="G919" s="11" t="n">
        <f aca="false">IF((E919-F919)&lt;0,0,E919-F919)</f>
        <v>0.014308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005</v>
      </c>
      <c r="F920" s="11" t="n">
        <v>0.000179</v>
      </c>
      <c r="G920" s="11" t="n">
        <f aca="false">IF((E920-F920)&lt;0,0,E920-F920)</f>
        <v>0.000321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6</v>
      </c>
      <c r="E921" s="11" t="n">
        <v>0.003</v>
      </c>
      <c r="F921" s="11" t="n">
        <v>0.000596</v>
      </c>
      <c r="G921" s="11" t="n">
        <f aca="false">IF((E921-F921)&lt;0,0,E921-F921)</f>
        <v>0.002404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4</v>
      </c>
      <c r="E922" s="11" t="n">
        <v>0.11</v>
      </c>
      <c r="F922" s="11" t="n">
        <v>0.02077</v>
      </c>
      <c r="G922" s="11" t="n">
        <f aca="false">IF((E922-F922)&lt;0,0,E922-F922)</f>
        <v>0.08923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4</v>
      </c>
      <c r="E923" s="11" t="n">
        <v>0.07</v>
      </c>
      <c r="F923" s="11" t="n">
        <v>0.016176</v>
      </c>
      <c r="G923" s="11" t="n">
        <f aca="false">IF((E923-F923)&lt;0,0,E923-F923)</f>
        <v>0.053824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4</v>
      </c>
      <c r="E924" s="11" t="n">
        <v>0.1752</v>
      </c>
      <c r="F924" s="11" t="n">
        <v>0.128465</v>
      </c>
      <c r="G924" s="11" t="n">
        <f aca="false">IF((E924-F924)&lt;0,0,E924-F924)</f>
        <v>0.046735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6</v>
      </c>
      <c r="E925" s="11" t="n">
        <v>0.00045</v>
      </c>
      <c r="F925" s="11" t="n">
        <v>0.000201</v>
      </c>
      <c r="G925" s="11" t="n">
        <f aca="false">IF((E925-F925)&lt;0,0,E925-F925)</f>
        <v>0.000249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5</v>
      </c>
      <c r="E926" s="11" t="n">
        <v>0.012</v>
      </c>
      <c r="F926" s="11" t="n">
        <v>0.003336</v>
      </c>
      <c r="G926" s="11" t="n">
        <f aca="false">IF((E926-F926)&lt;0,0,E926-F926)</f>
        <v>0.008664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6</v>
      </c>
      <c r="E927" s="11" t="n">
        <v>0.0008</v>
      </c>
      <c r="F927" s="11" t="n">
        <v>0.000289</v>
      </c>
      <c r="G927" s="11" t="n">
        <f aca="false">IF((E927-F927)&lt;0,0,E927-F927)</f>
        <v>0.000511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01</v>
      </c>
      <c r="F928" s="11" t="n">
        <v>4E-005</v>
      </c>
      <c r="G928" s="11" t="n">
        <f aca="false">IF((E928-F928)&lt;0,0,E928-F928)</f>
        <v>6E-005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0303</v>
      </c>
      <c r="F929" s="11" t="n">
        <v>0.000378</v>
      </c>
      <c r="G929" s="11" t="n">
        <f aca="false">IF((E929-F929)&lt;0,0,E929-F929)</f>
        <v>0</v>
      </c>
    </row>
    <row r="930" customFormat="false" ht="33.7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05</v>
      </c>
      <c r="F930" s="11" t="n">
        <v>0.000368</v>
      </c>
      <c r="G930" s="11" t="n">
        <f aca="false">IF((E930-F930)&lt;0,0,E930-F930)</f>
        <v>0.000132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1E-005</v>
      </c>
      <c r="F931" s="11" t="n">
        <v>1.4E-005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015</v>
      </c>
      <c r="F932" s="11" t="n">
        <v>0.000126</v>
      </c>
      <c r="G932" s="11" t="n">
        <f aca="false">IF((E932-F932)&lt;0,0,E932-F932)</f>
        <v>2.4E-005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0007</v>
      </c>
      <c r="F933" s="11" t="n">
        <v>0.000256</v>
      </c>
      <c r="G933" s="11" t="n">
        <f aca="false">IF((E933-F933)&lt;0,0,E933-F933)</f>
        <v>0.000444</v>
      </c>
    </row>
    <row r="934" customFormat="false" ht="33.75" hidden="false" customHeight="false" outlineLevel="0" collapsed="false">
      <c r="A934" s="8"/>
      <c r="B934" s="8"/>
      <c r="C934" s="8" t="s">
        <v>938</v>
      </c>
      <c r="D934" s="10" t="n">
        <v>7</v>
      </c>
      <c r="E934" s="11" t="n">
        <v>0.00051</v>
      </c>
      <c r="F934" s="11" t="n">
        <v>0.000193</v>
      </c>
      <c r="G934" s="11" t="n">
        <f aca="false">IF((E934-F934)&lt;0,0,E934-F934)</f>
        <v>0.000317</v>
      </c>
    </row>
    <row r="935" customFormat="false" ht="33.75" hidden="false" customHeight="false" outlineLevel="0" collapsed="false">
      <c r="A935" s="8"/>
      <c r="B935" s="8"/>
      <c r="C935" s="8" t="s">
        <v>939</v>
      </c>
      <c r="D935" s="10" t="n">
        <v>7</v>
      </c>
      <c r="E935" s="11" t="n">
        <v>0.000102</v>
      </c>
      <c r="F935" s="11" t="n">
        <v>0.000502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7</v>
      </c>
      <c r="E936" s="11" t="n">
        <v>0.00045</v>
      </c>
      <c r="F936" s="11" t="n">
        <v>0.000479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05</v>
      </c>
      <c r="F937" s="11" t="n">
        <v>0.0005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4</v>
      </c>
      <c r="E938" s="11" t="n">
        <v>0.124748</v>
      </c>
      <c r="F938" s="11" t="n">
        <v>0.104579</v>
      </c>
      <c r="G938" s="11" t="n">
        <f aca="false">IF((E938-F938)&lt;0,0,E938-F938)</f>
        <v>0.020169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02</v>
      </c>
      <c r="F939" s="11" t="n">
        <v>3.8E-005</v>
      </c>
      <c r="G939" s="11" t="n">
        <f aca="false">IF((E939-F939)&lt;0,0,E939-F939)</f>
        <v>0.000162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0913</v>
      </c>
      <c r="F940" s="11" t="n">
        <v>0.000913</v>
      </c>
      <c r="G940" s="11" t="n">
        <f aca="false">IF((E940-F940)&lt;0,0,E940-F940)</f>
        <v>0</v>
      </c>
    </row>
    <row r="941" customFormat="false" ht="33.7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0163</v>
      </c>
      <c r="F941" s="11" t="n">
        <v>0.000269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4</v>
      </c>
      <c r="E942" s="11" t="n">
        <v>0.057208</v>
      </c>
      <c r="F942" s="11" t="n">
        <v>0.046065</v>
      </c>
      <c r="G942" s="11" t="n">
        <f aca="false">IF((E942-F942)&lt;0,0,E942-F942)</f>
        <v>0.011143</v>
      </c>
    </row>
    <row r="943" customFormat="false" ht="33.7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03</v>
      </c>
      <c r="F943" s="11" t="n">
        <v>0.000492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7</v>
      </c>
      <c r="E944" s="11" t="n">
        <v>0.0001</v>
      </c>
      <c r="F944" s="11" t="n">
        <v>0.00012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08</v>
      </c>
      <c r="F945" s="11" t="n">
        <v>0.0008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08</v>
      </c>
      <c r="F946" s="11" t="n">
        <v>0.000179</v>
      </c>
      <c r="G946" s="11" t="n">
        <f aca="false">IF((E946-F946)&lt;0,0,E946-F946)</f>
        <v>0.000621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5</v>
      </c>
      <c r="E947" s="11" t="n">
        <v>0.007</v>
      </c>
      <c r="F947" s="11" t="n">
        <v>0.008059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5</v>
      </c>
      <c r="E948" s="11" t="n">
        <v>0.002</v>
      </c>
      <c r="F948" s="11" t="n">
        <v>0.001438</v>
      </c>
      <c r="G948" s="11" t="n">
        <f aca="false">IF((E948-F948)&lt;0,0,E948-F948)</f>
        <v>0.000562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4</v>
      </c>
      <c r="E949" s="11" t="n">
        <v>0.08</v>
      </c>
      <c r="F949" s="11" t="n">
        <v>0.124601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093</v>
      </c>
      <c r="F950" s="11" t="n">
        <v>0.0008</v>
      </c>
      <c r="G950" s="11" t="n">
        <f aca="false">IF((E950-F950)&lt;0,0,E950-F950)</f>
        <v>0.00013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015</v>
      </c>
      <c r="F951" s="11" t="n">
        <v>0.00132</v>
      </c>
      <c r="G951" s="11" t="n">
        <f aca="false">IF((E951-F951)&lt;0,0,E951-F951)</f>
        <v>0.00018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1</v>
      </c>
      <c r="F952" s="11" t="n">
        <v>9.9E-005</v>
      </c>
      <c r="G952" s="11" t="n">
        <f aca="false">IF((E952-F952)&lt;0,0,E952-F952)</f>
        <v>0.000901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4</v>
      </c>
      <c r="E953" s="11" t="n">
        <v>0.132</v>
      </c>
      <c r="F953" s="11" t="n">
        <v>0.101122</v>
      </c>
      <c r="G953" s="11" t="n">
        <f aca="false">IF((E953-F953)&lt;0,0,E953-F953)</f>
        <v>0.030878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6</v>
      </c>
      <c r="E954" s="11" t="n">
        <v>0.000616</v>
      </c>
      <c r="F954" s="11" t="n">
        <v>0.00068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1</v>
      </c>
      <c r="F955" s="11" t="n">
        <v>8E-006</v>
      </c>
      <c r="G955" s="11" t="n">
        <f aca="false">IF((E955-F955)&lt;0,0,E955-F955)</f>
        <v>0.000992</v>
      </c>
    </row>
    <row r="956" customFormat="false" ht="33.75" hidden="false" customHeight="false" outlineLevel="0" collapsed="false">
      <c r="A956" s="8"/>
      <c r="B956" s="8"/>
      <c r="C956" s="8" t="s">
        <v>960</v>
      </c>
      <c r="D956" s="10" t="n">
        <v>7</v>
      </c>
      <c r="E956" s="11" t="n">
        <v>0.00012</v>
      </c>
      <c r="F956" s="11" t="n">
        <v>0.000144</v>
      </c>
      <c r="G956" s="11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03</v>
      </c>
      <c r="F957" s="11" t="n">
        <v>0.000688</v>
      </c>
      <c r="G957" s="11" t="n">
        <f aca="false">IF((E957-F957)&lt;0,0,E957-F957)</f>
        <v>0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5</v>
      </c>
      <c r="F958" s="11" t="n">
        <v>0.005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5</v>
      </c>
      <c r="F959" s="11" t="n">
        <v>0.004115</v>
      </c>
      <c r="G959" s="11" t="n">
        <f aca="false">IF((E959-F959)&lt;0,0,E959-F959)</f>
        <v>0.000885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05</v>
      </c>
      <c r="F960" s="11" t="n">
        <v>0.000152</v>
      </c>
      <c r="G960" s="11" t="n">
        <f aca="false">IF((E960-F960)&lt;0,0,E960-F960)</f>
        <v>0.000348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7</v>
      </c>
      <c r="E961" s="11" t="n">
        <v>0.000199</v>
      </c>
      <c r="F961" s="11" t="n">
        <v>0.000199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25</v>
      </c>
      <c r="F962" s="11" t="n">
        <v>0.001499</v>
      </c>
      <c r="G962" s="11" t="n">
        <f aca="false">IF((E962-F962)&lt;0,0,E962-F962)</f>
        <v>0.001001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7</v>
      </c>
      <c r="E963" s="11" t="n">
        <v>5E-005</v>
      </c>
      <c r="F963" s="11" t="n">
        <v>5E-005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5</v>
      </c>
      <c r="E964" s="11" t="n">
        <v>0.003</v>
      </c>
      <c r="F964" s="11" t="n">
        <v>0.003077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03</v>
      </c>
      <c r="F965" s="11" t="n">
        <v>0.000703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61</v>
      </c>
      <c r="F966" s="11" t="n">
        <v>0.008801</v>
      </c>
      <c r="G966" s="11" t="n">
        <f aca="false">IF((E966-F966)&lt;0,0,E966-F966)</f>
        <v>0</v>
      </c>
    </row>
    <row r="967" customFormat="false" ht="33.75" hidden="false" customHeight="false" outlineLevel="0" collapsed="false">
      <c r="A967" s="8"/>
      <c r="B967" s="8"/>
      <c r="C967" s="8" t="s">
        <v>971</v>
      </c>
      <c r="D967" s="10" t="n">
        <v>5</v>
      </c>
      <c r="E967" s="11" t="n">
        <v>0.003</v>
      </c>
      <c r="F967" s="11" t="n">
        <v>0.005963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5</v>
      </c>
      <c r="E968" s="11" t="n">
        <v>0.038362</v>
      </c>
      <c r="F968" s="11" t="n">
        <v>0.038362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7</v>
      </c>
      <c r="E969" s="11" t="n">
        <v>0.000153</v>
      </c>
      <c r="F969" s="11" t="n">
        <v>0.000175</v>
      </c>
      <c r="G969" s="11" t="n">
        <f aca="false">IF((E969-F969)&lt;0,0,E969-F969)</f>
        <v>0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0186</v>
      </c>
      <c r="F970" s="11" t="n">
        <v>0.000175</v>
      </c>
      <c r="G970" s="11" t="n">
        <f aca="false">IF((E970-F970)&lt;0,0,E970-F970)</f>
        <v>1.1E-005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7</v>
      </c>
      <c r="E971" s="11" t="n">
        <v>0.000141</v>
      </c>
      <c r="F971" s="11" t="n">
        <v>0.000141</v>
      </c>
      <c r="G971" s="11" t="n">
        <f aca="false">IF((E971-F971)&lt;0,0,E971-F971)</f>
        <v>0</v>
      </c>
    </row>
    <row r="972" customFormat="false" ht="33.75" hidden="false" customHeight="false" outlineLevel="0" collapsed="false">
      <c r="A972" s="8"/>
      <c r="B972" s="8"/>
      <c r="C972" s="8" t="s">
        <v>976</v>
      </c>
      <c r="D972" s="10" t="n">
        <v>7</v>
      </c>
      <c r="E972" s="11" t="n">
        <v>1E-005</v>
      </c>
      <c r="F972" s="11" t="n">
        <v>7.5E-005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4</v>
      </c>
      <c r="F973" s="11" t="n">
        <v>0.003046</v>
      </c>
      <c r="G973" s="11" t="n">
        <f aca="false">IF((E973-F973)&lt;0,0,E973-F973)</f>
        <v>0.000954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0.000238</v>
      </c>
      <c r="F974" s="11" t="n">
        <v>0.000479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4</v>
      </c>
      <c r="E975" s="11" t="n">
        <v>0.1</v>
      </c>
      <c r="F975" s="11" t="n">
        <v>0.061193</v>
      </c>
      <c r="G975" s="11" t="n">
        <f aca="false">IF((E975-F975)&lt;0,0,E975-F975)</f>
        <v>0.038807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00646</v>
      </c>
      <c r="F976" s="11" t="n">
        <v>0.000646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7</v>
      </c>
      <c r="E977" s="11" t="n">
        <v>0.0001</v>
      </c>
      <c r="F977" s="11" t="n">
        <v>0.000268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7</v>
      </c>
      <c r="E978" s="11" t="n">
        <v>0.00025</v>
      </c>
      <c r="F978" s="11" t="n">
        <v>0.00025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042</v>
      </c>
      <c r="F979" s="11" t="n">
        <v>0.000695</v>
      </c>
      <c r="G979" s="11" t="n">
        <f aca="false">IF((E979-F979)&lt;0,0,E979-F979)</f>
        <v>0.003505</v>
      </c>
    </row>
    <row r="980" customFormat="false" ht="33.7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04</v>
      </c>
      <c r="F980" s="11" t="n">
        <v>0.002342</v>
      </c>
      <c r="G980" s="11" t="n">
        <f aca="false">IF((E980-F980)&lt;0,0,E980-F980)</f>
        <v>0</v>
      </c>
    </row>
    <row r="981" customFormat="false" ht="33.7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0374</v>
      </c>
      <c r="F981" s="11" t="n">
        <v>0.000848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4</v>
      </c>
      <c r="E982" s="11" t="n">
        <v>0.224</v>
      </c>
      <c r="F982" s="11" t="n">
        <v>0.065553</v>
      </c>
      <c r="G982" s="11" t="n">
        <f aca="false">IF((E982-F982)&lt;0,0,E982-F982)</f>
        <v>0.158447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6</v>
      </c>
      <c r="E983" s="11" t="n">
        <v>0.0003</v>
      </c>
      <c r="F983" s="11" t="n">
        <v>1.5E-005</v>
      </c>
      <c r="G983" s="11" t="n">
        <f aca="false">IF((E983-F983)&lt;0,0,E983-F983)</f>
        <v>0.000285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6</v>
      </c>
      <c r="E984" s="11" t="n">
        <v>0.000606</v>
      </c>
      <c r="F984" s="11" t="n">
        <v>0.00035</v>
      </c>
      <c r="G984" s="11" t="n">
        <f aca="false">IF((E984-F984)&lt;0,0,E984-F984)</f>
        <v>0.000256</v>
      </c>
    </row>
    <row r="985" customFormat="false" ht="33.75" hidden="false" customHeight="false" outlineLevel="0" collapsed="false">
      <c r="A985" s="8"/>
      <c r="B985" s="8"/>
      <c r="C985" s="8" t="s">
        <v>989</v>
      </c>
      <c r="D985" s="10" t="n">
        <v>5</v>
      </c>
      <c r="E985" s="11" t="n">
        <v>0.09</v>
      </c>
      <c r="F985" s="11" t="n">
        <v>0.056288</v>
      </c>
      <c r="G985" s="11" t="n">
        <f aca="false">IF((E985-F985)&lt;0,0,E985-F985)</f>
        <v>0.033712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1078</v>
      </c>
      <c r="F986" s="11" t="n">
        <v>0.001078</v>
      </c>
      <c r="G986" s="11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5</v>
      </c>
      <c r="E987" s="11" t="n">
        <v>0.08</v>
      </c>
      <c r="F987" s="11" t="n">
        <v>0.053144</v>
      </c>
      <c r="G987" s="11" t="n">
        <f aca="false">IF((E987-F987)&lt;0,0,E987-F987)</f>
        <v>0.026856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0685</v>
      </c>
      <c r="F988" s="11" t="n">
        <v>0.001053</v>
      </c>
      <c r="G988" s="11" t="n">
        <f aca="false">IF((E988-F988)&lt;0,0,E988-F988)</f>
        <v>0</v>
      </c>
    </row>
    <row r="989" customFormat="false" ht="33.75" hidden="false" customHeight="false" outlineLevel="0" collapsed="false">
      <c r="A989" s="8"/>
      <c r="B989" s="8"/>
      <c r="C989" s="8" t="s">
        <v>993</v>
      </c>
      <c r="D989" s="10" t="n">
        <v>5</v>
      </c>
      <c r="E989" s="11" t="n">
        <v>0.00464</v>
      </c>
      <c r="F989" s="11" t="n">
        <v>0.009119</v>
      </c>
      <c r="G989" s="11" t="n">
        <f aca="false">IF((E989-F989)&lt;0,0,E989-F989)</f>
        <v>0</v>
      </c>
    </row>
    <row r="990" customFormat="false" ht="33.75" hidden="false" customHeight="false" outlineLevel="0" collapsed="false">
      <c r="A990" s="8"/>
      <c r="B990" s="8"/>
      <c r="C990" s="8" t="s">
        <v>994</v>
      </c>
      <c r="D990" s="10" t="n">
        <v>5</v>
      </c>
      <c r="E990" s="11" t="n">
        <v>0.003</v>
      </c>
      <c r="F990" s="11" t="n">
        <v>0.002668</v>
      </c>
      <c r="G990" s="11" t="n">
        <f aca="false">IF((E990-F990)&lt;0,0,E990-F990)</f>
        <v>0.000332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195</v>
      </c>
      <c r="F991" s="11" t="n">
        <v>0.001364</v>
      </c>
      <c r="G991" s="11" t="n">
        <f aca="false">IF((E991-F991)&lt;0,0,E991-F991)</f>
        <v>0.000586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6</v>
      </c>
      <c r="E992" s="11" t="n">
        <v>0.0005</v>
      </c>
      <c r="F992" s="11" t="n">
        <v>3.9E-005</v>
      </c>
      <c r="G992" s="11" t="n">
        <f aca="false">IF((E992-F992)&lt;0,0,E992-F992)</f>
        <v>0.000461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4</v>
      </c>
      <c r="E993" s="11" t="n">
        <v>0.01725</v>
      </c>
      <c r="F993" s="11" t="n">
        <v>0.016165</v>
      </c>
      <c r="G993" s="11" t="n">
        <f aca="false">IF((E993-F993)&lt;0,0,E993-F993)</f>
        <v>0.001085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4</v>
      </c>
      <c r="E994" s="11" t="n">
        <v>0.039205</v>
      </c>
      <c r="F994" s="11" t="n">
        <v>0.023462</v>
      </c>
      <c r="G994" s="11" t="n">
        <f aca="false">IF((E994-F994)&lt;0,0,E994-F994)</f>
        <v>0.015743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4</v>
      </c>
      <c r="E995" s="11" t="n">
        <v>0.027197</v>
      </c>
      <c r="F995" s="11" t="n">
        <v>0.020696</v>
      </c>
      <c r="G995" s="11" t="n">
        <f aca="false">IF((E995-F995)&lt;0,0,E995-F995)</f>
        <v>0.006501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12</v>
      </c>
      <c r="F996" s="11" t="n">
        <v>0.000538</v>
      </c>
      <c r="G996" s="11" t="n">
        <f aca="false">IF((E996-F996)&lt;0,0,E996-F996)</f>
        <v>0.000662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6</v>
      </c>
      <c r="E997" s="11" t="n">
        <v>0.000561</v>
      </c>
      <c r="F997" s="11" t="n">
        <v>0.00055</v>
      </c>
      <c r="G997" s="11" t="n">
        <f aca="false">IF((E997-F997)&lt;0,0,E997-F997)</f>
        <v>1.10000000000001E-005</v>
      </c>
    </row>
    <row r="998" customFormat="false" ht="33.7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05</v>
      </c>
      <c r="F998" s="11" t="n">
        <v>0.000109</v>
      </c>
      <c r="G998" s="11" t="n">
        <f aca="false">IF((E998-F998)&lt;0,0,E998-F998)</f>
        <v>0.000391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01</v>
      </c>
      <c r="F999" s="11" t="n">
        <v>0.0001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0259</v>
      </c>
      <c r="F1000" s="11" t="n">
        <v>0.000259</v>
      </c>
      <c r="G1000" s="11" t="n">
        <f aca="false">IF((E1000-F1000)&lt;0,0,E1000-F1000)</f>
        <v>0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6</v>
      </c>
      <c r="E1001" s="11" t="n">
        <v>0.0015</v>
      </c>
      <c r="F1001" s="11" t="n">
        <v>0.000598</v>
      </c>
      <c r="G1001" s="11" t="n">
        <f aca="false">IF((E1001-F1001)&lt;0,0,E1001-F1001)</f>
        <v>0.000902</v>
      </c>
    </row>
    <row r="1002" customFormat="false" ht="33.7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005</v>
      </c>
      <c r="F1002" s="11" t="n">
        <v>0.000159</v>
      </c>
      <c r="G1002" s="11" t="n">
        <f aca="false">IF((E1002-F1002)&lt;0,0,E1002-F1002)</f>
        <v>0.000341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7</v>
      </c>
      <c r="E1003" s="11" t="n">
        <v>0.00015</v>
      </c>
      <c r="F1003" s="11" t="n">
        <v>0.000114</v>
      </c>
      <c r="G1003" s="11" t="n">
        <f aca="false">IF((E1003-F1003)&lt;0,0,E1003-F1003)</f>
        <v>3.6E-005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6</v>
      </c>
      <c r="E1004" s="11" t="n">
        <v>0.0018</v>
      </c>
      <c r="F1004" s="11" t="n">
        <v>0.000498</v>
      </c>
      <c r="G1004" s="11" t="n">
        <f aca="false">IF((E1004-F1004)&lt;0,0,E1004-F1004)</f>
        <v>0.001302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5</v>
      </c>
      <c r="E1005" s="11" t="n">
        <v>0.006</v>
      </c>
      <c r="F1005" s="11" t="n">
        <v>0.001659</v>
      </c>
      <c r="G1005" s="11" t="n">
        <f aca="false">IF((E1005-F1005)&lt;0,0,E1005-F1005)</f>
        <v>0.004341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06</v>
      </c>
      <c r="F1006" s="11" t="n">
        <v>0.000405</v>
      </c>
      <c r="G1006" s="11" t="n">
        <f aca="false">IF((E1006-F1006)&lt;0,0,E1006-F1006)</f>
        <v>0.000195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1</v>
      </c>
      <c r="F1007" s="11" t="n">
        <v>0.000433</v>
      </c>
      <c r="G1007" s="11" t="n">
        <f aca="false">IF((E1007-F1007)&lt;0,0,E1007-F1007)</f>
        <v>0.000567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6</v>
      </c>
      <c r="E1008" s="11" t="n">
        <v>0.002789</v>
      </c>
      <c r="F1008" s="11" t="n">
        <v>0.001937</v>
      </c>
      <c r="G1008" s="11" t="n">
        <f aca="false">IF((E1008-F1008)&lt;0,0,E1008-F1008)</f>
        <v>0.000852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028</v>
      </c>
      <c r="F1009" s="11" t="n">
        <v>0.000479</v>
      </c>
      <c r="G1009" s="11" t="n">
        <f aca="false">IF((E1009-F1009)&lt;0,0,E1009-F1009)</f>
        <v>0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8E-005</v>
      </c>
      <c r="F1010" s="11" t="n">
        <v>8E-005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4</v>
      </c>
      <c r="E1011" s="11" t="n">
        <v>0.45</v>
      </c>
      <c r="F1011" s="11" t="n">
        <v>0.258139</v>
      </c>
      <c r="G1011" s="11" t="n">
        <f aca="false">IF((E1011-F1011)&lt;0,0,E1011-F1011)</f>
        <v>0.191861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0236</v>
      </c>
      <c r="F1012" s="11" t="n">
        <v>0.000912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017</v>
      </c>
      <c r="F1013" s="11" t="n">
        <v>0.001784</v>
      </c>
      <c r="G1013" s="11" t="n">
        <f aca="false">IF((E1013-F1013)&lt;0,0,E1013-F1013)</f>
        <v>0</v>
      </c>
    </row>
    <row r="1014" customFormat="false" ht="1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1028</v>
      </c>
      <c r="F1014" s="11" t="n">
        <v>0.004333</v>
      </c>
      <c r="G1014" s="11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5</v>
      </c>
      <c r="E1015" s="11" t="n">
        <v>0.0088</v>
      </c>
      <c r="F1015" s="11" t="n">
        <v>0.0088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7</v>
      </c>
      <c r="E1016" s="11" t="n">
        <v>7.8E-005</v>
      </c>
      <c r="F1016" s="11" t="n">
        <v>7.8E-005</v>
      </c>
      <c r="G1016" s="11" t="n">
        <f aca="false">IF((E1016-F1016)&lt;0,0,E1016-F1016)</f>
        <v>0</v>
      </c>
    </row>
    <row r="1017" customFormat="false" ht="33.75" hidden="false" customHeight="false" outlineLevel="0" collapsed="false">
      <c r="A1017" s="8"/>
      <c r="B1017" s="8"/>
      <c r="C1017" s="8" t="s">
        <v>1021</v>
      </c>
      <c r="D1017" s="10" t="n">
        <v>6</v>
      </c>
      <c r="E1017" s="11" t="n">
        <v>0.0002</v>
      </c>
      <c r="F1017" s="11" t="n">
        <v>1E-005</v>
      </c>
      <c r="G1017" s="11" t="n">
        <f aca="false">IF((E1017-F1017)&lt;0,0,E1017-F1017)</f>
        <v>0.00019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03</v>
      </c>
      <c r="F1018" s="11" t="n">
        <v>0.000388</v>
      </c>
      <c r="G1018" s="11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5</v>
      </c>
      <c r="E1019" s="11" t="n">
        <v>0.014</v>
      </c>
      <c r="F1019" s="11" t="n">
        <v>0.012589</v>
      </c>
      <c r="G1019" s="11" t="n">
        <f aca="false">IF((E1019-F1019)&lt;0,0,E1019-F1019)</f>
        <v>0.001411</v>
      </c>
    </row>
    <row r="1020" customFormat="false" ht="33.75" hidden="false" customHeight="false" outlineLevel="0" collapsed="false">
      <c r="A1020" s="8"/>
      <c r="B1020" s="8"/>
      <c r="C1020" s="8" t="s">
        <v>1024</v>
      </c>
      <c r="D1020" s="10" t="n">
        <v>6</v>
      </c>
      <c r="E1020" s="11" t="n">
        <v>0.0009</v>
      </c>
      <c r="F1020" s="11" t="n">
        <v>0.00036</v>
      </c>
      <c r="G1020" s="11" t="n">
        <f aca="false">IF((E1020-F1020)&lt;0,0,E1020-F1020)</f>
        <v>0.00054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055</v>
      </c>
      <c r="F1021" s="11" t="n">
        <v>0.001147</v>
      </c>
      <c r="G1021" s="11" t="n">
        <f aca="false">IF((E1021-F1021)&lt;0,0,E1021-F1021)</f>
        <v>0</v>
      </c>
    </row>
    <row r="1022" customFormat="false" ht="33.7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01466</v>
      </c>
      <c r="F1022" s="11" t="n">
        <v>0.000315</v>
      </c>
      <c r="G1022" s="11" t="n">
        <f aca="false">IF((E1022-F1022)&lt;0,0,E1022-F1022)</f>
        <v>0.001151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7</v>
      </c>
      <c r="E1023" s="11" t="n">
        <v>0.0001</v>
      </c>
      <c r="F1023" s="11" t="n">
        <v>9.7E-005</v>
      </c>
      <c r="G1023" s="11" t="n">
        <f aca="false">IF((E1023-F1023)&lt;0,0,E1023-F1023)</f>
        <v>3.00000000000001E-006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6</v>
      </c>
      <c r="E1024" s="11" t="n">
        <v>0.001784</v>
      </c>
      <c r="F1024" s="11" t="n">
        <v>0.001784</v>
      </c>
      <c r="G1024" s="11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4</v>
      </c>
      <c r="E1025" s="11" t="n">
        <v>0.079962</v>
      </c>
      <c r="F1025" s="11" t="n">
        <v>0.101312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4</v>
      </c>
      <c r="E1026" s="11" t="n">
        <v>0.009159</v>
      </c>
      <c r="F1026" s="11" t="n">
        <v>0.00855</v>
      </c>
      <c r="G1026" s="11" t="n">
        <f aca="false">IF((E1026-F1026)&lt;0,0,E1026-F1026)</f>
        <v>0.000609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5</v>
      </c>
      <c r="E1027" s="11" t="n">
        <v>0.007488</v>
      </c>
      <c r="F1027" s="11" t="n">
        <v>0.006475</v>
      </c>
      <c r="G1027" s="11" t="n">
        <f aca="false">IF((E1027-F1027)&lt;0,0,E1027-F1027)</f>
        <v>0.001013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5</v>
      </c>
      <c r="E1028" s="11" t="n">
        <v>0.004991</v>
      </c>
      <c r="F1028" s="11" t="n">
        <v>0.005761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4</v>
      </c>
      <c r="E1029" s="11" t="n">
        <v>0.052079</v>
      </c>
      <c r="F1029" s="11" t="n">
        <v>0.048528</v>
      </c>
      <c r="G1029" s="11" t="n">
        <f aca="false">IF((E1029-F1029)&lt;0,0,E1029-F1029)</f>
        <v>0.003551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5</v>
      </c>
      <c r="E1030" s="11" t="n">
        <v>0.005753</v>
      </c>
      <c r="F1030" s="11" t="n">
        <v>0.006253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4</v>
      </c>
      <c r="E1031" s="11" t="n">
        <v>0.293204</v>
      </c>
      <c r="F1031" s="11" t="n">
        <v>0.352047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018</v>
      </c>
      <c r="F1032" s="11" t="n">
        <v>0.000508</v>
      </c>
      <c r="G1032" s="11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7</v>
      </c>
      <c r="E1033" s="11" t="n">
        <v>0.000138</v>
      </c>
      <c r="F1033" s="11" t="n">
        <v>7.7E-005</v>
      </c>
      <c r="G1033" s="11" t="n">
        <f aca="false">IF((E1033-F1033)&lt;0,0,E1033-F1033)</f>
        <v>6.1E-005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6</v>
      </c>
      <c r="E1034" s="11" t="n">
        <v>0.000214</v>
      </c>
      <c r="F1034" s="11" t="n">
        <v>0.000464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6</v>
      </c>
      <c r="E1035" s="11" t="n">
        <v>0.0004</v>
      </c>
      <c r="F1035" s="11" t="n">
        <v>0.0004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6.9E-005</v>
      </c>
      <c r="F1036" s="11" t="n">
        <v>6.9E-005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5</v>
      </c>
      <c r="E1037" s="11" t="n">
        <v>0.004485</v>
      </c>
      <c r="F1037" s="11" t="n">
        <v>0.006539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42</v>
      </c>
      <c r="D1038" s="10" t="n">
        <v>7</v>
      </c>
      <c r="E1038" s="11" t="n">
        <v>0.0005</v>
      </c>
      <c r="F1038" s="11" t="n">
        <v>0.000403</v>
      </c>
      <c r="G1038" s="11" t="n">
        <f aca="false">IF((E1038-F1038)&lt;0,0,E1038-F1038)</f>
        <v>9.7E-005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1169</v>
      </c>
      <c r="F1039" s="11" t="n">
        <v>0.001169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7</v>
      </c>
      <c r="E1040" s="11" t="n">
        <v>6.7E-005</v>
      </c>
      <c r="F1040" s="11" t="n">
        <v>0.00014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5E-005</v>
      </c>
      <c r="F1041" s="11" t="n">
        <v>0.000297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0707</v>
      </c>
      <c r="F1042" s="11" t="n">
        <v>0.000577</v>
      </c>
      <c r="G1042" s="11" t="n">
        <f aca="false">IF((E1042-F1042)&lt;0,0,E1042-F1042)</f>
        <v>0.00013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0148</v>
      </c>
      <c r="F1043" s="11" t="n">
        <v>0.000148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12</v>
      </c>
      <c r="F1044" s="11" t="n">
        <v>0.000107</v>
      </c>
      <c r="G1044" s="11" t="n">
        <f aca="false">IF((E1044-F1044)&lt;0,0,E1044-F1044)</f>
        <v>1.3E-005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7</v>
      </c>
      <c r="E1045" s="11" t="n">
        <v>0.00054</v>
      </c>
      <c r="F1045" s="11" t="n">
        <v>0.000487</v>
      </c>
      <c r="G1045" s="11" t="n">
        <f aca="false">IF((E1045-F1045)&lt;0,0,E1045-F1045)</f>
        <v>5.3E-005</v>
      </c>
    </row>
    <row r="1046" customFormat="false" ht="15" hidden="false" customHeight="false" outlineLevel="0" collapsed="false">
      <c r="A1046" s="8"/>
      <c r="B1046" s="8"/>
      <c r="C1046" s="8" t="s">
        <v>1050</v>
      </c>
      <c r="D1046" s="10" t="n">
        <v>5</v>
      </c>
      <c r="E1046" s="11" t="n">
        <v>0.0009</v>
      </c>
      <c r="F1046" s="11" t="n">
        <v>0.000472</v>
      </c>
      <c r="G1046" s="11" t="n">
        <f aca="false">IF((E1046-F1046)&lt;0,0,E1046-F1046)</f>
        <v>0.000428</v>
      </c>
    </row>
    <row r="1047" customFormat="false" ht="33.7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015</v>
      </c>
      <c r="F1047" s="11" t="n">
        <v>0.000469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5E-005</v>
      </c>
      <c r="F1048" s="11" t="n">
        <v>2.3E-005</v>
      </c>
      <c r="G1048" s="11" t="n">
        <f aca="false">IF((E1048-F1048)&lt;0,0,E1048-F1048)</f>
        <v>2.7E-005</v>
      </c>
    </row>
    <row r="1049" customFormat="false" ht="33.75" hidden="false" customHeight="false" outlineLevel="0" collapsed="false">
      <c r="A1049" s="8"/>
      <c r="B1049" s="8"/>
      <c r="C1049" s="8" t="s">
        <v>1053</v>
      </c>
      <c r="D1049" s="10" t="n">
        <v>5</v>
      </c>
      <c r="E1049" s="11" t="n">
        <v>0.01</v>
      </c>
      <c r="F1049" s="11" t="n">
        <v>0.002323</v>
      </c>
      <c r="G1049" s="11" t="n">
        <f aca="false">IF((E1049-F1049)&lt;0,0,E1049-F1049)</f>
        <v>0.007677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7</v>
      </c>
      <c r="E1050" s="11" t="n">
        <v>0.000392</v>
      </c>
      <c r="F1050" s="11" t="n">
        <v>0.000392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00908</v>
      </c>
      <c r="F1051" s="11" t="n">
        <v>0.000908</v>
      </c>
      <c r="G1051" s="11" t="n">
        <f aca="false">IF((E1051-F1051)&lt;0,0,E1051-F1051)</f>
        <v>0</v>
      </c>
    </row>
    <row r="1052" customFormat="false" ht="15" hidden="false" customHeight="false" outlineLevel="0" collapsed="false">
      <c r="A1052" s="8"/>
      <c r="B1052" s="8"/>
      <c r="C1052" s="8" t="s">
        <v>1056</v>
      </c>
      <c r="D1052" s="10" t="n">
        <v>5</v>
      </c>
      <c r="E1052" s="11" t="n">
        <v>0.007</v>
      </c>
      <c r="F1052" s="11" t="n">
        <v>0.001367</v>
      </c>
      <c r="G1052" s="11" t="n">
        <f aca="false">IF((E1052-F1052)&lt;0,0,E1052-F1052)</f>
        <v>0.005633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5088</v>
      </c>
      <c r="F1053" s="11" t="n">
        <v>0.002445</v>
      </c>
      <c r="G1053" s="11" t="n">
        <f aca="false">IF((E1053-F1053)&lt;0,0,E1053-F1053)</f>
        <v>0.002643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1</v>
      </c>
      <c r="F1054" s="11" t="n">
        <v>0.000349</v>
      </c>
      <c r="G1054" s="11" t="n">
        <f aca="false">IF((E1054-F1054)&lt;0,0,E1054-F1054)</f>
        <v>0.000651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7</v>
      </c>
      <c r="E1055" s="11" t="n">
        <v>0.00025</v>
      </c>
      <c r="F1055" s="11" t="n">
        <v>0.000186</v>
      </c>
      <c r="G1055" s="11" t="n">
        <f aca="false">IF((E1055-F1055)&lt;0,0,E1055-F1055)</f>
        <v>6.4E-005</v>
      </c>
    </row>
    <row r="1056" customFormat="false" ht="33.75" hidden="false" customHeight="false" outlineLevel="0" collapsed="false">
      <c r="A1056" s="8"/>
      <c r="B1056" s="8"/>
      <c r="C1056" s="8" t="s">
        <v>1060</v>
      </c>
      <c r="D1056" s="10" t="n">
        <v>7</v>
      </c>
      <c r="E1056" s="11" t="n">
        <v>0.0006</v>
      </c>
      <c r="F1056" s="11" t="n">
        <v>0.000253</v>
      </c>
      <c r="G1056" s="11" t="n">
        <f aca="false">IF((E1056-F1056)&lt;0,0,E1056-F1056)</f>
        <v>0.000347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02</v>
      </c>
      <c r="F1057" s="11" t="n">
        <v>7.5E-005</v>
      </c>
      <c r="G1057" s="11" t="n">
        <f aca="false">IF((E1057-F1057)&lt;0,0,E1057-F1057)</f>
        <v>0.000125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015</v>
      </c>
      <c r="F1058" s="11" t="n">
        <v>0.001686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4</v>
      </c>
      <c r="E1059" s="11" t="n">
        <v>0.4</v>
      </c>
      <c r="F1059" s="11" t="n">
        <v>0.180599</v>
      </c>
      <c r="G1059" s="11" t="n">
        <f aca="false">IF((E1059-F1059)&lt;0,0,E1059-F1059)</f>
        <v>0.219401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5</v>
      </c>
      <c r="E1060" s="11" t="n">
        <v>0.008</v>
      </c>
      <c r="F1060" s="11" t="n">
        <v>0.000651</v>
      </c>
      <c r="G1060" s="11" t="n">
        <f aca="false">IF((E1060-F1060)&lt;0,0,E1060-F1060)</f>
        <v>0.007349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5.1E-005</v>
      </c>
      <c r="F1061" s="11" t="n">
        <v>5.1E-005</v>
      </c>
      <c r="G1061" s="11" t="n">
        <f aca="false">IF((E1061-F1061)&lt;0,0,E1061-F1061)</f>
        <v>0</v>
      </c>
    </row>
    <row r="1062" customFormat="false" ht="15" hidden="false" customHeight="false" outlineLevel="0" collapsed="false">
      <c r="A1062" s="8"/>
      <c r="B1062" s="8"/>
      <c r="C1062" s="8" t="s">
        <v>1066</v>
      </c>
      <c r="D1062" s="10" t="n">
        <v>6</v>
      </c>
      <c r="E1062" s="11" t="n">
        <v>0.002</v>
      </c>
      <c r="F1062" s="11" t="n">
        <v>0.001273</v>
      </c>
      <c r="G1062" s="11" t="n">
        <f aca="false">IF((E1062-F1062)&lt;0,0,E1062-F1062)</f>
        <v>0.000727</v>
      </c>
    </row>
    <row r="1063" customFormat="false" ht="1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2</v>
      </c>
      <c r="F1063" s="11" t="n">
        <v>0.000578</v>
      </c>
      <c r="G1063" s="11" t="n">
        <f aca="false">IF((E1063-F1063)&lt;0,0,E1063-F1063)</f>
        <v>0.001422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015</v>
      </c>
      <c r="F1064" s="11" t="n">
        <v>0.00015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7</v>
      </c>
      <c r="E1065" s="11" t="n">
        <v>7.5E-005</v>
      </c>
      <c r="F1065" s="11" t="n">
        <v>7.5E-005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7</v>
      </c>
      <c r="E1066" s="11" t="n">
        <v>0.0002</v>
      </c>
      <c r="F1066" s="11" t="n">
        <v>0.00035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7</v>
      </c>
      <c r="E1067" s="11" t="n">
        <v>0.0001</v>
      </c>
      <c r="F1067" s="11" t="n">
        <v>0.000223</v>
      </c>
      <c r="G1067" s="11" t="n">
        <f aca="false">IF((E1067-F1067)&lt;0,0,E1067-F1067)</f>
        <v>0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5</v>
      </c>
      <c r="E1068" s="11" t="n">
        <v>0.001</v>
      </c>
      <c r="F1068" s="11" t="n">
        <v>0.003882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0547</v>
      </c>
      <c r="F1069" s="11" t="n">
        <v>0.000401</v>
      </c>
      <c r="G1069" s="11" t="n">
        <f aca="false">IF((E1069-F1069)&lt;0,0,E1069-F1069)</f>
        <v>0.000146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5</v>
      </c>
      <c r="E1070" s="11" t="n">
        <v>0.005</v>
      </c>
      <c r="F1070" s="11" t="n">
        <v>0.002982</v>
      </c>
      <c r="G1070" s="11" t="n">
        <f aca="false">IF((E1070-F1070)&lt;0,0,E1070-F1070)</f>
        <v>0.002018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1298</v>
      </c>
      <c r="F1071" s="11" t="n">
        <v>0.000329</v>
      </c>
      <c r="G1071" s="11" t="n">
        <f aca="false">IF((E1071-F1071)&lt;0,0,E1071-F1071)</f>
        <v>0.000969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6</v>
      </c>
      <c r="E1072" s="11" t="n">
        <v>0.0002</v>
      </c>
      <c r="F1072" s="11" t="n">
        <v>0.000239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6</v>
      </c>
      <c r="E1073" s="11" t="n">
        <v>0.0002</v>
      </c>
      <c r="F1073" s="11" t="n">
        <v>0.00064</v>
      </c>
      <c r="G1073" s="11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6</v>
      </c>
      <c r="E1074" s="11" t="n">
        <v>0.001</v>
      </c>
      <c r="F1074" s="11" t="n">
        <v>0.001</v>
      </c>
      <c r="G1074" s="11" t="n">
        <f aca="false">IF((E1074-F1074)&lt;0,0,E1074-F1074)</f>
        <v>0</v>
      </c>
    </row>
    <row r="1075" customFormat="false" ht="15" hidden="false" customHeight="false" outlineLevel="0" collapsed="false">
      <c r="A1075" s="8"/>
      <c r="B1075" s="8"/>
      <c r="C1075" s="8" t="s">
        <v>1079</v>
      </c>
      <c r="D1075" s="10" t="n">
        <v>6</v>
      </c>
      <c r="E1075" s="11" t="n">
        <v>0.000224</v>
      </c>
      <c r="F1075" s="11" t="n">
        <v>0.000285</v>
      </c>
      <c r="G1075" s="11" t="n">
        <f aca="false">IF((E1075-F1075)&lt;0,0,E1075-F1075)</f>
        <v>0</v>
      </c>
    </row>
    <row r="1076" customFormat="false" ht="33.75" hidden="false" customHeight="false" outlineLevel="0" collapsed="false">
      <c r="A1076" s="8"/>
      <c r="B1076" s="8"/>
      <c r="C1076" s="8" t="s">
        <v>1080</v>
      </c>
      <c r="D1076" s="10" t="n">
        <v>5</v>
      </c>
      <c r="E1076" s="11" t="n">
        <v>0.0015</v>
      </c>
      <c r="F1076" s="11" t="n">
        <v>0.0015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6</v>
      </c>
      <c r="E1077" s="11" t="n">
        <v>0.000211</v>
      </c>
      <c r="F1077" s="11" t="n">
        <v>0.000511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7</v>
      </c>
      <c r="E1078" s="11" t="n">
        <v>0.000122</v>
      </c>
      <c r="F1078" s="11" t="n">
        <v>0.000122</v>
      </c>
      <c r="G1078" s="11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5</v>
      </c>
      <c r="E1079" s="11" t="n">
        <v>0.00306</v>
      </c>
      <c r="F1079" s="11" t="n">
        <v>0.001939</v>
      </c>
      <c r="G1079" s="11" t="n">
        <f aca="false">IF((E1079-F1079)&lt;0,0,E1079-F1079)</f>
        <v>0.001121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6</v>
      </c>
      <c r="E1080" s="11" t="n">
        <v>0.000887</v>
      </c>
      <c r="F1080" s="11" t="n">
        <v>8.8E-005</v>
      </c>
      <c r="G1080" s="11" t="n">
        <f aca="false">IF((E1080-F1080)&lt;0,0,E1080-F1080)</f>
        <v>0.000799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3</v>
      </c>
      <c r="E1081" s="11" t="n">
        <v>2.1</v>
      </c>
      <c r="F1081" s="11" t="n">
        <v>0.559209</v>
      </c>
      <c r="G1081" s="11" t="n">
        <f aca="false">IF((E1081-F1081)&lt;0,0,E1081-F1081)</f>
        <v>1.540791</v>
      </c>
    </row>
    <row r="1082" customFormat="false" ht="33.75" hidden="false" customHeight="false" outlineLevel="0" collapsed="false">
      <c r="A1082" s="8"/>
      <c r="B1082" s="8"/>
      <c r="C1082" s="8" t="s">
        <v>1086</v>
      </c>
      <c r="D1082" s="10" t="n">
        <v>4</v>
      </c>
      <c r="E1082" s="11" t="n">
        <v>0.1194</v>
      </c>
      <c r="F1082" s="11" t="n">
        <v>0.045543</v>
      </c>
      <c r="G1082" s="11" t="n">
        <f aca="false">IF((E1082-F1082)&lt;0,0,E1082-F1082)</f>
        <v>0.073857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7</v>
      </c>
      <c r="E1083" s="11" t="n">
        <v>0.0002</v>
      </c>
      <c r="F1083" s="11" t="n">
        <v>2E-005</v>
      </c>
      <c r="G1083" s="11" t="n">
        <f aca="false">IF((E1083-F1083)&lt;0,0,E1083-F1083)</f>
        <v>0.00018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023</v>
      </c>
      <c r="F1084" s="11" t="n">
        <v>0.00023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5</v>
      </c>
      <c r="E1085" s="11" t="n">
        <v>0.005</v>
      </c>
      <c r="F1085" s="11" t="n">
        <v>0.005954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5</v>
      </c>
      <c r="E1086" s="11" t="n">
        <v>0.002</v>
      </c>
      <c r="F1086" s="11" t="n">
        <v>0.000469</v>
      </c>
      <c r="G1086" s="11" t="n">
        <f aca="false">IF((E1086-F1086)&lt;0,0,E1086-F1086)</f>
        <v>0.001531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5.4E-005</v>
      </c>
      <c r="F1087" s="11" t="n">
        <v>5.4E-005</v>
      </c>
      <c r="G1087" s="11" t="n">
        <f aca="false">IF((E1087-F1087)&lt;0,0,E1087-F1087)</f>
        <v>0</v>
      </c>
    </row>
    <row r="1088" customFormat="false" ht="33.75" hidden="false" customHeight="false" outlineLevel="0" collapsed="false">
      <c r="A1088" s="8"/>
      <c r="B1088" s="8"/>
      <c r="C1088" s="8" t="s">
        <v>1092</v>
      </c>
      <c r="D1088" s="10" t="n">
        <v>5</v>
      </c>
      <c r="E1088" s="11" t="n">
        <v>0.003</v>
      </c>
      <c r="F1088" s="11" t="n">
        <v>0.005625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6</v>
      </c>
      <c r="E1089" s="11" t="n">
        <v>0.0005</v>
      </c>
      <c r="F1089" s="11" t="n">
        <v>0.0005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6</v>
      </c>
      <c r="E1090" s="11" t="n">
        <v>0.00033</v>
      </c>
      <c r="F1090" s="11" t="n">
        <v>0.001168</v>
      </c>
      <c r="G1090" s="11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0684</v>
      </c>
      <c r="F1091" s="11" t="n">
        <v>0.000355</v>
      </c>
      <c r="G1091" s="11" t="n">
        <f aca="false">IF((E1091-F1091)&lt;0,0,E1091-F1091)</f>
        <v>0.000329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5</v>
      </c>
      <c r="E1092" s="11" t="n">
        <v>0.003</v>
      </c>
      <c r="F1092" s="11" t="n">
        <v>0.00211</v>
      </c>
      <c r="G1092" s="11" t="n">
        <f aca="false">IF((E1092-F1092)&lt;0,0,E1092-F1092)</f>
        <v>0.00089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5952</v>
      </c>
      <c r="F1093" s="11" t="n">
        <v>0.000957</v>
      </c>
      <c r="G1093" s="11" t="n">
        <f aca="false">IF((E1093-F1093)&lt;0,0,E1093-F1093)</f>
        <v>0.004995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037</v>
      </c>
      <c r="F1094" s="11" t="n">
        <v>0.000955</v>
      </c>
      <c r="G1094" s="11" t="n">
        <f aca="false">IF((E1094-F1094)&lt;0,0,E1094-F1094)</f>
        <v>0.002745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1116</v>
      </c>
      <c r="F1095" s="11" t="n">
        <v>0.00138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5</v>
      </c>
      <c r="E1096" s="11" t="n">
        <v>0.0115</v>
      </c>
      <c r="F1096" s="11" t="n">
        <v>0.004004</v>
      </c>
      <c r="G1096" s="11" t="n">
        <f aca="false">IF((E1096-F1096)&lt;0,0,E1096-F1096)</f>
        <v>0.007496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03</v>
      </c>
      <c r="F1097" s="11" t="n">
        <v>0.001414</v>
      </c>
      <c r="G1097" s="11" t="n">
        <f aca="false">IF((E1097-F1097)&lt;0,0,E1097-F1097)</f>
        <v>0.001586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7</v>
      </c>
      <c r="E1098" s="11" t="n">
        <v>5.2E-005</v>
      </c>
      <c r="F1098" s="11" t="n">
        <v>4.8E-005</v>
      </c>
      <c r="G1098" s="11" t="n">
        <f aca="false">IF((E1098-F1098)&lt;0,0,E1098-F1098)</f>
        <v>4E-006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7</v>
      </c>
      <c r="E1099" s="11" t="n">
        <v>0.00034</v>
      </c>
      <c r="F1099" s="11" t="n">
        <v>0.00015</v>
      </c>
      <c r="G1099" s="11" t="n">
        <f aca="false">IF((E1099-F1099)&lt;0,0,E1099-F1099)</f>
        <v>0.00019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6</v>
      </c>
      <c r="E1100" s="11" t="n">
        <v>0.001</v>
      </c>
      <c r="F1100" s="11" t="n">
        <v>0.00064</v>
      </c>
      <c r="G1100" s="11" t="n">
        <f aca="false">IF((E1100-F1100)&lt;0,0,E1100-F1100)</f>
        <v>0.00036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7</v>
      </c>
      <c r="E1101" s="11" t="n">
        <v>0.00017</v>
      </c>
      <c r="F1101" s="11" t="n">
        <v>0.000163</v>
      </c>
      <c r="G1101" s="11" t="n">
        <f aca="false">IF((E1101-F1101)&lt;0,0,E1101-F1101)</f>
        <v>7.00000000000001E-006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7</v>
      </c>
      <c r="E1102" s="11" t="n">
        <v>0.00012</v>
      </c>
      <c r="F1102" s="11" t="n">
        <v>0.000107</v>
      </c>
      <c r="G1102" s="11" t="n">
        <f aca="false">IF((E1102-F1102)&lt;0,0,E1102-F1102)</f>
        <v>1.3E-005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6</v>
      </c>
      <c r="E1103" s="11" t="n">
        <v>2.2E-005</v>
      </c>
      <c r="F1103" s="11" t="n">
        <v>2.2E-005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6</v>
      </c>
      <c r="E1104" s="11" t="n">
        <v>0.0003</v>
      </c>
      <c r="F1104" s="11" t="n">
        <v>6.2E-005</v>
      </c>
      <c r="G1104" s="11" t="n">
        <f aca="false">IF((E1104-F1104)&lt;0,0,E1104-F1104)</f>
        <v>0.000238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1344</v>
      </c>
      <c r="F1105" s="11" t="n">
        <v>0.000495</v>
      </c>
      <c r="G1105" s="11" t="n">
        <f aca="false">IF((E1105-F1105)&lt;0,0,E1105-F1105)</f>
        <v>0.000849</v>
      </c>
    </row>
    <row r="1106" customFormat="false" ht="33.75" hidden="false" customHeight="false" outlineLevel="0" collapsed="false">
      <c r="A1106" s="8"/>
      <c r="B1106" s="8"/>
      <c r="C1106" s="8" t="s">
        <v>1110</v>
      </c>
      <c r="D1106" s="10" t="n">
        <v>7</v>
      </c>
      <c r="E1106" s="11" t="n">
        <v>0.0001</v>
      </c>
      <c r="F1106" s="11" t="n">
        <v>9.9E-005</v>
      </c>
      <c r="G1106" s="11" t="n">
        <f aca="false">IF((E1106-F1106)&lt;0,0,E1106-F1106)</f>
        <v>9.99999999999997E-007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6</v>
      </c>
      <c r="E1107" s="11" t="n">
        <v>0.000275</v>
      </c>
      <c r="F1107" s="11" t="n">
        <v>0.000155</v>
      </c>
      <c r="G1107" s="11" t="n">
        <f aca="false">IF((E1107-F1107)&lt;0,0,E1107-F1107)</f>
        <v>0.00012</v>
      </c>
    </row>
    <row r="1108" s="16" customFormat="true" ht="11.25" hidden="false" customHeight="false" outlineLevel="0" collapsed="false">
      <c r="A1108" s="8"/>
      <c r="B1108" s="8"/>
      <c r="C1108" s="21" t="s">
        <v>22</v>
      </c>
      <c r="D1108" s="21" t="s">
        <v>23</v>
      </c>
      <c r="E1108" s="22" t="n">
        <v>0.066</v>
      </c>
      <c r="F1108" s="22" t="n">
        <v>0.065494</v>
      </c>
      <c r="G1108" s="15" t="n">
        <f aca="false">IF((E1108-F1108)&lt;0,0,E1108-F1108)</f>
        <v>0.000506000000000006</v>
      </c>
    </row>
    <row r="1109" s="16" customFormat="true" ht="11.25" hidden="false" customHeight="false" outlineLevel="0" collapsed="false">
      <c r="A1109" s="8"/>
      <c r="B1109" s="8"/>
      <c r="C1109" s="21" t="s">
        <v>17</v>
      </c>
      <c r="D1109" s="21" t="s">
        <v>18</v>
      </c>
      <c r="E1109" s="14" t="n">
        <v>11.602</v>
      </c>
      <c r="F1109" s="14" t="n">
        <v>13.602307</v>
      </c>
      <c r="G1109" s="15" t="n">
        <f aca="false">IF((E1109-F1109)&lt;0,0,E1109-F1109)</f>
        <v>0</v>
      </c>
    </row>
    <row r="1110" customFormat="false" ht="15" hidden="false" customHeight="false" outlineLevel="0" collapsed="false">
      <c r="A1110" s="8"/>
      <c r="B1110" s="8"/>
      <c r="C1110" s="8" t="s">
        <v>1112</v>
      </c>
      <c r="D1110" s="10" t="n">
        <v>6</v>
      </c>
      <c r="E1110" s="11" t="n">
        <v>0.001326</v>
      </c>
      <c r="F1110" s="11" t="n">
        <v>0.001326</v>
      </c>
      <c r="G1110" s="11" t="n">
        <f aca="false">IF((E1110-F1110)&lt;0,0,E1110-F1110)</f>
        <v>0</v>
      </c>
    </row>
    <row r="1111" customFormat="false" ht="33.75" hidden="false" customHeight="true" outlineLevel="0" collapsed="false">
      <c r="A1111" s="8" t="s">
        <v>1113</v>
      </c>
      <c r="B1111" s="8" t="s">
        <v>14</v>
      </c>
      <c r="C1111" s="8" t="s">
        <v>1114</v>
      </c>
      <c r="D1111" s="10" t="n">
        <v>5</v>
      </c>
      <c r="E1111" s="11" t="n">
        <v>0.005</v>
      </c>
      <c r="F1111" s="11" t="n">
        <v>0.004492</v>
      </c>
      <c r="G1111" s="11" t="n">
        <f aca="false">IF((E1111-F1111)&lt;0,0,E1111-F1111)</f>
        <v>0.000508</v>
      </c>
    </row>
    <row r="1112" customFormat="false" ht="22.5" hidden="false" customHeight="false" outlineLevel="0" collapsed="false">
      <c r="A1112" s="8"/>
      <c r="B1112" s="8"/>
      <c r="C1112" s="8" t="s">
        <v>1115</v>
      </c>
      <c r="D1112" s="10" t="n">
        <v>7</v>
      </c>
      <c r="E1112" s="11" t="n">
        <v>0.0001</v>
      </c>
      <c r="F1112" s="11" t="n">
        <v>0.000311</v>
      </c>
      <c r="G1112" s="11" t="n">
        <f aca="false">IF((E1112-F1112)&lt;0,0,E1112-F1112)</f>
        <v>0</v>
      </c>
    </row>
    <row r="1113" customFormat="false" ht="33.75" hidden="false" customHeight="false" outlineLevel="0" collapsed="false">
      <c r="A1113" s="8"/>
      <c r="B1113" s="8"/>
      <c r="C1113" s="8" t="s">
        <v>1116</v>
      </c>
      <c r="D1113" s="10" t="n">
        <v>5</v>
      </c>
      <c r="E1113" s="11" t="n">
        <v>0.009738</v>
      </c>
      <c r="F1113" s="11" t="n">
        <v>0.007699</v>
      </c>
      <c r="G1113" s="11" t="n">
        <f aca="false">IF((E1113-F1113)&lt;0,0,E1113-F1113)</f>
        <v>0.002039</v>
      </c>
    </row>
    <row r="1114" customFormat="false" ht="22.5" hidden="false" customHeight="false" outlineLevel="0" collapsed="false">
      <c r="A1114" s="8"/>
      <c r="B1114" s="8"/>
      <c r="C1114" s="8" t="s">
        <v>1117</v>
      </c>
      <c r="D1114" s="10" t="n">
        <v>5</v>
      </c>
      <c r="E1114" s="11" t="n">
        <v>0.011599</v>
      </c>
      <c r="F1114" s="11" t="n">
        <v>0.013964</v>
      </c>
      <c r="G1114" s="11" t="n">
        <f aca="false">IF((E1114-F1114)&lt;0,0,E1114-F1114)</f>
        <v>0</v>
      </c>
    </row>
    <row r="1115" customFormat="false" ht="33.75" hidden="false" customHeight="false" outlineLevel="0" collapsed="false">
      <c r="A1115" s="8"/>
      <c r="B1115" s="8"/>
      <c r="C1115" s="8" t="s">
        <v>1118</v>
      </c>
      <c r="D1115" s="10" t="n">
        <v>6</v>
      </c>
      <c r="E1115" s="11" t="n">
        <v>0.001127</v>
      </c>
      <c r="F1115" s="11" t="n">
        <v>0.001447</v>
      </c>
      <c r="G1115" s="11" t="n">
        <f aca="false">IF((E1115-F1115)&lt;0,0,E1115-F1115)</f>
        <v>0</v>
      </c>
    </row>
    <row r="1116" customFormat="false" ht="33.75" hidden="false" customHeight="false" outlineLevel="0" collapsed="false">
      <c r="A1116" s="8"/>
      <c r="B1116" s="8"/>
      <c r="C1116" s="8" t="s">
        <v>1119</v>
      </c>
      <c r="D1116" s="10" t="n">
        <v>6</v>
      </c>
      <c r="E1116" s="11" t="n">
        <v>0.002</v>
      </c>
      <c r="F1116" s="11" t="n">
        <v>0.001829</v>
      </c>
      <c r="G1116" s="11" t="n">
        <f aca="false">IF((E1116-F1116)&lt;0,0,E1116-F1116)</f>
        <v>0.000171</v>
      </c>
    </row>
    <row r="1117" customFormat="false" ht="22.5" hidden="false" customHeight="false" outlineLevel="0" collapsed="false">
      <c r="A1117" s="8"/>
      <c r="B1117" s="8"/>
      <c r="C1117" s="8" t="s">
        <v>1120</v>
      </c>
      <c r="D1117" s="10" t="n">
        <v>6</v>
      </c>
      <c r="E1117" s="11" t="n">
        <v>0.001</v>
      </c>
      <c r="F1117" s="11" t="n">
        <v>0.001</v>
      </c>
      <c r="G1117" s="11" t="n">
        <f aca="false">IF((E1117-F1117)&lt;0,0,E1117-F1117)</f>
        <v>0</v>
      </c>
    </row>
    <row r="1118" customFormat="false" ht="33.75" hidden="false" customHeight="false" outlineLevel="0" collapsed="false">
      <c r="A1118" s="8"/>
      <c r="B1118" s="8"/>
      <c r="C1118" s="8" t="s">
        <v>1121</v>
      </c>
      <c r="D1118" s="10" t="n">
        <v>6</v>
      </c>
      <c r="E1118" s="11" t="n">
        <v>0.0005</v>
      </c>
      <c r="F1118" s="11" t="n">
        <v>0.000354</v>
      </c>
      <c r="G1118" s="11" t="n">
        <f aca="false">IF((E1118-F1118)&lt;0,0,E1118-F1118)</f>
        <v>0.000146</v>
      </c>
    </row>
    <row r="1119" customFormat="false" ht="22.5" hidden="false" customHeight="false" outlineLevel="0" collapsed="false">
      <c r="A1119" s="8"/>
      <c r="B1119" s="8"/>
      <c r="C1119" s="8" t="s">
        <v>1122</v>
      </c>
      <c r="D1119" s="10" t="n">
        <v>4</v>
      </c>
      <c r="E1119" s="11" t="n">
        <v>0.139237</v>
      </c>
      <c r="F1119" s="11" t="n">
        <v>0.119085</v>
      </c>
      <c r="G1119" s="11" t="n">
        <f aca="false">IF((E1119-F1119)&lt;0,0,E1119-F1119)</f>
        <v>0.020152</v>
      </c>
    </row>
    <row r="1120" customFormat="false" ht="22.5" hidden="false" customHeight="false" outlineLevel="0" collapsed="false">
      <c r="A1120" s="8"/>
      <c r="B1120" s="8"/>
      <c r="C1120" s="8" t="s">
        <v>1123</v>
      </c>
      <c r="D1120" s="10" t="n">
        <v>3</v>
      </c>
      <c r="E1120" s="11" t="n">
        <v>0.9486</v>
      </c>
      <c r="F1120" s="11" t="n">
        <v>0.588209</v>
      </c>
      <c r="G1120" s="11" t="n">
        <f aca="false">IF((E1120-F1120)&lt;0,0,E1120-F1120)</f>
        <v>0.360391</v>
      </c>
    </row>
    <row r="1121" customFormat="false" ht="22.5" hidden="false" customHeight="false" outlineLevel="0" collapsed="false">
      <c r="A1121" s="8"/>
      <c r="B1121" s="8"/>
      <c r="C1121" s="8" t="s">
        <v>1124</v>
      </c>
      <c r="D1121" s="10" t="n">
        <v>7</v>
      </c>
      <c r="E1121" s="11" t="n">
        <v>5E-005</v>
      </c>
      <c r="F1121" s="11" t="n">
        <v>5E-005</v>
      </c>
      <c r="G1121" s="11" t="n">
        <f aca="false">IF((E1121-F1121)&lt;0,0,E1121-F1121)</f>
        <v>0</v>
      </c>
    </row>
    <row r="1122" customFormat="false" ht="33.75" hidden="false" customHeight="false" outlineLevel="0" collapsed="false">
      <c r="A1122" s="8"/>
      <c r="B1122" s="8"/>
      <c r="C1122" s="8" t="s">
        <v>1125</v>
      </c>
      <c r="D1122" s="10" t="n">
        <v>4</v>
      </c>
      <c r="E1122" s="11" t="n">
        <v>0.053379</v>
      </c>
      <c r="F1122" s="11" t="n">
        <v>0.037502</v>
      </c>
      <c r="G1122" s="11" t="n">
        <f aca="false">IF((E1122-F1122)&lt;0,0,E1122-F1122)</f>
        <v>0.015877</v>
      </c>
    </row>
    <row r="1123" customFormat="false" ht="22.5" hidden="false" customHeight="false" outlineLevel="0" collapsed="false">
      <c r="A1123" s="8"/>
      <c r="B1123" s="8"/>
      <c r="C1123" s="8" t="s">
        <v>1126</v>
      </c>
      <c r="D1123" s="10" t="n">
        <v>5</v>
      </c>
      <c r="E1123" s="11" t="n">
        <v>0.075</v>
      </c>
      <c r="F1123" s="11" t="n">
        <v>0.061637</v>
      </c>
      <c r="G1123" s="11" t="n">
        <f aca="false">IF((E1123-F1123)&lt;0,0,E1123-F1123)</f>
        <v>0.013363</v>
      </c>
    </row>
    <row r="1124" customFormat="false" ht="22.5" hidden="false" customHeight="false" outlineLevel="0" collapsed="false">
      <c r="A1124" s="8"/>
      <c r="B1124" s="8"/>
      <c r="C1124" s="8" t="s">
        <v>1127</v>
      </c>
      <c r="D1124" s="10" t="n">
        <v>6</v>
      </c>
      <c r="E1124" s="11" t="n">
        <v>0.001175</v>
      </c>
      <c r="F1124" s="11" t="n">
        <v>0.001707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8</v>
      </c>
      <c r="D1125" s="10" t="n">
        <v>6</v>
      </c>
      <c r="E1125" s="11" t="n">
        <v>0.000292</v>
      </c>
      <c r="F1125" s="11" t="n">
        <v>0.00029</v>
      </c>
      <c r="G1125" s="11" t="n">
        <f aca="false">IF((E1125-F1125)&lt;0,0,E1125-F1125)</f>
        <v>1.99999999999999E-006</v>
      </c>
    </row>
    <row r="1126" customFormat="false" ht="22.5" hidden="false" customHeight="false" outlineLevel="0" collapsed="false">
      <c r="A1126" s="8"/>
      <c r="B1126" s="8"/>
      <c r="C1126" s="8" t="s">
        <v>1129</v>
      </c>
      <c r="D1126" s="10" t="n">
        <v>5</v>
      </c>
      <c r="E1126" s="11" t="n">
        <v>0.00288</v>
      </c>
      <c r="F1126" s="11" t="n">
        <v>0.008199</v>
      </c>
      <c r="G1126" s="11" t="n">
        <f aca="false">IF((E1126-F1126)&lt;0,0,E1126-F1126)</f>
        <v>0</v>
      </c>
    </row>
    <row r="1127" customFormat="false" ht="33.75" hidden="false" customHeight="false" outlineLevel="0" collapsed="false">
      <c r="A1127" s="8"/>
      <c r="B1127" s="8"/>
      <c r="C1127" s="8" t="s">
        <v>1130</v>
      </c>
      <c r="D1127" s="10" t="n">
        <v>7</v>
      </c>
      <c r="E1127" s="11" t="n">
        <v>0.000401</v>
      </c>
      <c r="F1127" s="11" t="n">
        <v>0.000401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31</v>
      </c>
      <c r="D1128" s="10" t="n">
        <v>6</v>
      </c>
      <c r="E1128" s="11" t="n">
        <v>0.0035</v>
      </c>
      <c r="F1128" s="11" t="n">
        <v>0.00288</v>
      </c>
      <c r="G1128" s="11" t="n">
        <f aca="false">IF((E1128-F1128)&lt;0,0,E1128-F1128)</f>
        <v>0.00062</v>
      </c>
    </row>
    <row r="1129" customFormat="false" ht="33.75" hidden="false" customHeight="false" outlineLevel="0" collapsed="false">
      <c r="A1129" s="8"/>
      <c r="B1129" s="8"/>
      <c r="C1129" s="8" t="s">
        <v>1132</v>
      </c>
      <c r="D1129" s="10" t="n">
        <v>5</v>
      </c>
      <c r="E1129" s="11" t="n">
        <v>0.010177</v>
      </c>
      <c r="F1129" s="11" t="n">
        <v>0.010177</v>
      </c>
      <c r="G1129" s="11" t="n">
        <f aca="false">IF((E1129-F1129)&lt;0,0,E1129-F1129)</f>
        <v>0</v>
      </c>
    </row>
    <row r="1130" customFormat="false" ht="33.75" hidden="false" customHeight="false" outlineLevel="0" collapsed="false">
      <c r="A1130" s="8"/>
      <c r="B1130" s="8"/>
      <c r="C1130" s="8" t="s">
        <v>1133</v>
      </c>
      <c r="D1130" s="10" t="n">
        <v>3</v>
      </c>
      <c r="E1130" s="11" t="n">
        <v>2</v>
      </c>
      <c r="F1130" s="11" t="n">
        <v>0.500659</v>
      </c>
      <c r="G1130" s="11" t="n">
        <f aca="false">IF((E1130-F1130)&lt;0,0,E1130-F1130)</f>
        <v>1.499341</v>
      </c>
    </row>
    <row r="1131" customFormat="false" ht="33.75" hidden="false" customHeight="false" outlineLevel="0" collapsed="false">
      <c r="A1131" s="8"/>
      <c r="B1131" s="8"/>
      <c r="C1131" s="8" t="s">
        <v>1134</v>
      </c>
      <c r="D1131" s="10" t="n">
        <v>7</v>
      </c>
      <c r="E1131" s="11" t="n">
        <v>0.0004</v>
      </c>
      <c r="F1131" s="11" t="n">
        <v>0.00196</v>
      </c>
      <c r="G1131" s="11" t="n">
        <f aca="false">IF((E1131-F1131)&lt;0,0,E1131-F1131)</f>
        <v>0</v>
      </c>
    </row>
    <row r="1132" customFormat="false" ht="33.75" hidden="false" customHeight="false" outlineLevel="0" collapsed="false">
      <c r="A1132" s="8"/>
      <c r="B1132" s="8"/>
      <c r="C1132" s="8" t="s">
        <v>1135</v>
      </c>
      <c r="D1132" s="10" t="n">
        <v>7</v>
      </c>
      <c r="E1132" s="11" t="n">
        <v>5E-005</v>
      </c>
      <c r="F1132" s="11" t="n">
        <v>6.6E-005</v>
      </c>
      <c r="G1132" s="11" t="n">
        <f aca="false">IF((E1132-F1132)&lt;0,0,E1132-F1132)</f>
        <v>0</v>
      </c>
    </row>
    <row r="1133" customFormat="false" ht="33.75" hidden="false" customHeight="false" outlineLevel="0" collapsed="false">
      <c r="A1133" s="8"/>
      <c r="B1133" s="8"/>
      <c r="C1133" s="8" t="s">
        <v>1136</v>
      </c>
      <c r="D1133" s="10" t="n">
        <v>6</v>
      </c>
      <c r="E1133" s="11" t="n">
        <v>0.0005</v>
      </c>
      <c r="F1133" s="11" t="n">
        <v>0.000464</v>
      </c>
      <c r="G1133" s="11" t="n">
        <f aca="false">IF((E1133-F1133)&lt;0,0,E1133-F1133)</f>
        <v>3.6E-005</v>
      </c>
    </row>
    <row r="1134" customFormat="false" ht="33.75" hidden="false" customHeight="false" outlineLevel="0" collapsed="false">
      <c r="A1134" s="8"/>
      <c r="B1134" s="8"/>
      <c r="C1134" s="8" t="s">
        <v>1137</v>
      </c>
      <c r="D1134" s="10" t="n">
        <v>6</v>
      </c>
      <c r="E1134" s="11" t="n">
        <v>0.002</v>
      </c>
      <c r="F1134" s="11" t="n">
        <v>0.000416</v>
      </c>
      <c r="G1134" s="11" t="n">
        <f aca="false">IF((E1134-F1134)&lt;0,0,E1134-F1134)</f>
        <v>0.001584</v>
      </c>
    </row>
    <row r="1135" customFormat="false" ht="22.5" hidden="false" customHeight="false" outlineLevel="0" collapsed="false">
      <c r="A1135" s="8"/>
      <c r="B1135" s="8"/>
      <c r="C1135" s="8" t="s">
        <v>1138</v>
      </c>
      <c r="D1135" s="10" t="n">
        <v>7</v>
      </c>
      <c r="E1135" s="11" t="n">
        <v>0.0003</v>
      </c>
      <c r="F1135" s="11" t="n">
        <v>0.00051</v>
      </c>
      <c r="G1135" s="11" t="n">
        <f aca="false">IF((E1135-F1135)&lt;0,0,E1135-F1135)</f>
        <v>0</v>
      </c>
    </row>
    <row r="1136" customFormat="false" ht="33.75" hidden="false" customHeight="false" outlineLevel="0" collapsed="false">
      <c r="A1136" s="8"/>
      <c r="B1136" s="8"/>
      <c r="C1136" s="8" t="s">
        <v>1139</v>
      </c>
      <c r="D1136" s="10" t="n">
        <v>6</v>
      </c>
      <c r="E1136" s="11" t="n">
        <v>0.0012</v>
      </c>
      <c r="F1136" s="11" t="n">
        <v>0.002391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40</v>
      </c>
      <c r="D1137" s="10" t="n">
        <v>7</v>
      </c>
      <c r="E1137" s="11" t="n">
        <v>0.000164</v>
      </c>
      <c r="F1137" s="11" t="n">
        <v>0.000175</v>
      </c>
      <c r="G1137" s="11" t="n">
        <f aca="false">IF((E1137-F1137)&lt;0,0,E1137-F1137)</f>
        <v>0</v>
      </c>
    </row>
    <row r="1138" customFormat="false" ht="22.5" hidden="false" customHeight="false" outlineLevel="0" collapsed="false">
      <c r="A1138" s="8"/>
      <c r="B1138" s="8"/>
      <c r="C1138" s="8" t="s">
        <v>1141</v>
      </c>
      <c r="D1138" s="10" t="n">
        <v>7</v>
      </c>
      <c r="E1138" s="11" t="n">
        <v>0.0005</v>
      </c>
      <c r="F1138" s="11" t="n">
        <v>0.000216</v>
      </c>
      <c r="G1138" s="11" t="n">
        <f aca="false">IF((E1138-F1138)&lt;0,0,E1138-F1138)</f>
        <v>0.000284</v>
      </c>
    </row>
    <row r="1139" customFormat="false" ht="33.75" hidden="false" customHeight="false" outlineLevel="0" collapsed="false">
      <c r="A1139" s="8"/>
      <c r="B1139" s="8"/>
      <c r="C1139" s="8" t="s">
        <v>1142</v>
      </c>
      <c r="D1139" s="10" t="n">
        <v>6</v>
      </c>
      <c r="E1139" s="11" t="n">
        <v>0.005</v>
      </c>
      <c r="F1139" s="11" t="n">
        <v>0.001105</v>
      </c>
      <c r="G1139" s="11" t="n">
        <f aca="false">IF((E1139-F1139)&lt;0,0,E1139-F1139)</f>
        <v>0.003895</v>
      </c>
    </row>
    <row r="1140" customFormat="false" ht="33.75" hidden="false" customHeight="false" outlineLevel="0" collapsed="false">
      <c r="A1140" s="8"/>
      <c r="B1140" s="8"/>
      <c r="C1140" s="8" t="s">
        <v>1143</v>
      </c>
      <c r="D1140" s="10" t="n">
        <v>6</v>
      </c>
      <c r="E1140" s="11" t="n">
        <v>0.0003</v>
      </c>
      <c r="F1140" s="11" t="n">
        <v>0.001072</v>
      </c>
      <c r="G1140" s="11" t="n">
        <f aca="false">IF((E1140-F1140)&lt;0,0,E1140-F1140)</f>
        <v>0</v>
      </c>
    </row>
    <row r="1141" customFormat="false" ht="33.75" hidden="false" customHeight="false" outlineLevel="0" collapsed="false">
      <c r="A1141" s="8"/>
      <c r="B1141" s="8"/>
      <c r="C1141" s="8" t="s">
        <v>1144</v>
      </c>
      <c r="D1141" s="10" t="n">
        <v>6</v>
      </c>
      <c r="E1141" s="11" t="n">
        <v>0.0005</v>
      </c>
      <c r="F1141" s="11" t="n">
        <v>0.0005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45</v>
      </c>
      <c r="D1142" s="10" t="n">
        <v>4</v>
      </c>
      <c r="E1142" s="11" t="n">
        <v>0.51</v>
      </c>
      <c r="F1142" s="11" t="n">
        <v>0.483695</v>
      </c>
      <c r="G1142" s="11" t="n">
        <f aca="false">IF((E1142-F1142)&lt;0,0,E1142-F1142)</f>
        <v>0.026305</v>
      </c>
    </row>
    <row r="1143" s="16" customFormat="true" ht="22.5" hidden="false" customHeight="false" outlineLevel="0" collapsed="false">
      <c r="A1143" s="8"/>
      <c r="B1143" s="8"/>
      <c r="C1143" s="17" t="s">
        <v>22</v>
      </c>
      <c r="D1143" s="17" t="s">
        <v>23</v>
      </c>
      <c r="E1143" s="18" t="n">
        <v>0.0033164</v>
      </c>
      <c r="F1143" s="18" t="n">
        <v>0.003</v>
      </c>
      <c r="G1143" s="15" t="n">
        <f aca="false">IF((E1143-F1143)&lt;0,0,E1143-F1143)</f>
        <v>0.0003164</v>
      </c>
    </row>
    <row r="1144" s="16" customFormat="true" ht="11.25" hidden="false" customHeight="false" outlineLevel="0" collapsed="false">
      <c r="A1144" s="8"/>
      <c r="B1144" s="8"/>
      <c r="C1144" s="12" t="s">
        <v>17</v>
      </c>
      <c r="D1144" s="13" t="s">
        <v>18</v>
      </c>
      <c r="E1144" s="19" t="n">
        <v>0.35</v>
      </c>
      <c r="F1144" s="19" t="n">
        <v>0.245</v>
      </c>
      <c r="G1144" s="15" t="n">
        <f aca="false">IF((E1144-F1144)&lt;0,0,E1144-F1144)</f>
        <v>0.105</v>
      </c>
    </row>
    <row r="1145" customFormat="false" ht="22.5" hidden="false" customHeight="false" outlineLevel="0" collapsed="false">
      <c r="A1145" s="8"/>
      <c r="B1145" s="8"/>
      <c r="C1145" s="8" t="s">
        <v>1146</v>
      </c>
      <c r="D1145" s="10" t="n">
        <v>7</v>
      </c>
      <c r="E1145" s="11" t="n">
        <v>0.0005</v>
      </c>
      <c r="F1145" s="11" t="n">
        <v>9.1E-005</v>
      </c>
      <c r="G1145" s="11" t="n">
        <f aca="false">IF((E1145-F1145)&lt;0,0,E1145-F1145)</f>
        <v>0.000409</v>
      </c>
    </row>
    <row r="1146" customFormat="false" ht="22.5" hidden="false" customHeight="true" outlineLevel="0" collapsed="false">
      <c r="A1146" s="8" t="s">
        <v>1147</v>
      </c>
      <c r="B1146" s="8" t="s">
        <v>14</v>
      </c>
      <c r="C1146" s="8" t="s">
        <v>1148</v>
      </c>
      <c r="D1146" s="10" t="n">
        <v>7</v>
      </c>
      <c r="E1146" s="11" t="n">
        <v>0.0005</v>
      </c>
      <c r="F1146" s="11" t="n">
        <v>0.000655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49</v>
      </c>
      <c r="D1147" s="10" t="n">
        <v>7</v>
      </c>
      <c r="E1147" s="11" t="n">
        <v>0.0001</v>
      </c>
      <c r="F1147" s="11" t="n">
        <v>9.1E-005</v>
      </c>
      <c r="G1147" s="11" t="n">
        <f aca="false">IF((E1147-F1147)&lt;0,0,E1147-F1147)</f>
        <v>9E-006</v>
      </c>
    </row>
    <row r="1148" customFormat="false" ht="22.5" hidden="false" customHeight="false" outlineLevel="0" collapsed="false">
      <c r="A1148" s="8"/>
      <c r="B1148" s="8"/>
      <c r="C1148" s="8" t="s">
        <v>1150</v>
      </c>
      <c r="D1148" s="10" t="n">
        <v>7</v>
      </c>
      <c r="E1148" s="11" t="n">
        <v>7.6E-005</v>
      </c>
      <c r="F1148" s="11" t="n">
        <v>0.000156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51</v>
      </c>
      <c r="D1149" s="10" t="n">
        <v>7</v>
      </c>
      <c r="E1149" s="11" t="n">
        <v>0.000141</v>
      </c>
      <c r="F1149" s="11" t="n">
        <v>0.000141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52</v>
      </c>
      <c r="D1150" s="10" t="n">
        <v>5</v>
      </c>
      <c r="E1150" s="11" t="n">
        <v>0.018975</v>
      </c>
      <c r="F1150" s="11" t="n">
        <v>0.018524</v>
      </c>
      <c r="G1150" s="11" t="n">
        <f aca="false">IF((E1150-F1150)&lt;0,0,E1150-F1150)</f>
        <v>0.000451</v>
      </c>
    </row>
    <row r="1151" customFormat="false" ht="22.5" hidden="false" customHeight="false" outlineLevel="0" collapsed="false">
      <c r="A1151" s="8"/>
      <c r="B1151" s="8"/>
      <c r="C1151" s="8" t="s">
        <v>1153</v>
      </c>
      <c r="D1151" s="10" t="n">
        <v>7</v>
      </c>
      <c r="E1151" s="11" t="n">
        <v>0.000307</v>
      </c>
      <c r="F1151" s="11" t="n">
        <v>0.000307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54</v>
      </c>
      <c r="D1152" s="10" t="n">
        <v>7</v>
      </c>
      <c r="E1152" s="11" t="n">
        <v>0.000199</v>
      </c>
      <c r="F1152" s="11" t="n">
        <v>0.000199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55</v>
      </c>
      <c r="D1153" s="10" t="n">
        <v>3</v>
      </c>
      <c r="E1153" s="11" t="n">
        <v>1.43</v>
      </c>
      <c r="F1153" s="11" t="n">
        <v>0.340757</v>
      </c>
      <c r="G1153" s="11" t="n">
        <f aca="false">IF((E1153-F1153)&lt;0,0,E1153-F1153)</f>
        <v>1.089243</v>
      </c>
    </row>
    <row r="1154" customFormat="false" ht="22.5" hidden="false" customHeight="false" outlineLevel="0" collapsed="false">
      <c r="A1154" s="8"/>
      <c r="B1154" s="8"/>
      <c r="C1154" s="8" t="s">
        <v>1156</v>
      </c>
      <c r="D1154" s="10" t="n">
        <v>7</v>
      </c>
      <c r="E1154" s="11" t="n">
        <v>0.000296</v>
      </c>
      <c r="F1154" s="11" t="n">
        <v>0.000296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57</v>
      </c>
      <c r="D1155" s="10" t="n">
        <v>7</v>
      </c>
      <c r="E1155" s="11" t="n">
        <v>9.4E-005</v>
      </c>
      <c r="F1155" s="11" t="n">
        <v>9.4E-005</v>
      </c>
      <c r="G1155" s="11" t="n">
        <f aca="false">IF((E1155-F1155)&lt;0,0,E1155-F1155)</f>
        <v>0</v>
      </c>
    </row>
    <row r="1156" s="16" customFormat="true" ht="22.5" hidden="false" customHeight="false" outlineLevel="0" collapsed="false">
      <c r="A1156" s="8"/>
      <c r="B1156" s="8"/>
      <c r="C1156" s="17" t="s">
        <v>22</v>
      </c>
      <c r="D1156" s="17" t="s">
        <v>23</v>
      </c>
      <c r="E1156" s="18" t="n">
        <v>0.003453</v>
      </c>
      <c r="F1156" s="18" t="n">
        <v>0.003</v>
      </c>
      <c r="G1156" s="15" t="n">
        <f aca="false">IF((E1156-F1156)&lt;0,0,E1156-F1156)</f>
        <v>0.000453</v>
      </c>
    </row>
    <row r="1157" s="16" customFormat="true" ht="11.25" hidden="false" customHeight="false" outlineLevel="0" collapsed="false">
      <c r="A1157" s="8"/>
      <c r="B1157" s="8"/>
      <c r="C1157" s="12" t="s">
        <v>17</v>
      </c>
      <c r="D1157" s="13" t="s">
        <v>18</v>
      </c>
      <c r="E1157" s="19" t="n">
        <v>0.25</v>
      </c>
      <c r="F1157" s="19" t="n">
        <v>0.14</v>
      </c>
      <c r="G1157" s="15" t="n">
        <f aca="false">IF((E1157-F1157)&lt;0,0,E1157-F1157)</f>
        <v>0.11</v>
      </c>
    </row>
    <row r="1158" customFormat="false" ht="22.5" hidden="false" customHeight="false" outlineLevel="0" collapsed="false">
      <c r="A1158" s="8"/>
      <c r="B1158" s="8"/>
      <c r="C1158" s="8" t="s">
        <v>1158</v>
      </c>
      <c r="D1158" s="10" t="n">
        <v>4</v>
      </c>
      <c r="E1158" s="11" t="n">
        <v>0.45</v>
      </c>
      <c r="F1158" s="11" t="n">
        <v>0.42321</v>
      </c>
      <c r="G1158" s="11" t="n">
        <f aca="false">IF((E1158-F1158)&lt;0,0,E1158-F1158)</f>
        <v>0.02679</v>
      </c>
    </row>
    <row r="1159" customFormat="false" ht="33.75" hidden="false" customHeight="true" outlineLevel="0" collapsed="false">
      <c r="A1159" s="8" t="s">
        <v>1159</v>
      </c>
      <c r="B1159" s="8" t="s">
        <v>14</v>
      </c>
      <c r="C1159" s="8" t="s">
        <v>1160</v>
      </c>
      <c r="D1159" s="10" t="n">
        <v>5</v>
      </c>
      <c r="E1159" s="11" t="n">
        <v>0.013027</v>
      </c>
      <c r="F1159" s="11" t="n">
        <v>0.009758</v>
      </c>
      <c r="G1159" s="11" t="n">
        <f aca="false">IF((E1159-F1159)&lt;0,0,E1159-F1159)</f>
        <v>0.003269</v>
      </c>
    </row>
    <row r="1160" customFormat="false" ht="22.5" hidden="false" customHeight="false" outlineLevel="0" collapsed="false">
      <c r="A1160" s="8"/>
      <c r="B1160" s="8"/>
      <c r="C1160" s="8" t="s">
        <v>1161</v>
      </c>
      <c r="D1160" s="10" t="n">
        <v>5</v>
      </c>
      <c r="E1160" s="11" t="n">
        <v>0.0418</v>
      </c>
      <c r="F1160" s="11" t="n">
        <v>0.017556</v>
      </c>
      <c r="G1160" s="11" t="n">
        <f aca="false">IF((E1160-F1160)&lt;0,0,E1160-F1160)</f>
        <v>0.024244</v>
      </c>
    </row>
    <row r="1161" customFormat="false" ht="22.5" hidden="false" customHeight="false" outlineLevel="0" collapsed="false">
      <c r="A1161" s="8"/>
      <c r="B1161" s="8"/>
      <c r="C1161" s="8" t="s">
        <v>1162</v>
      </c>
      <c r="D1161" s="10" t="n">
        <v>5</v>
      </c>
      <c r="E1161" s="11" t="n">
        <v>0.018181</v>
      </c>
      <c r="F1161" s="11" t="n">
        <v>0.017391</v>
      </c>
      <c r="G1161" s="11" t="n">
        <f aca="false">IF((E1161-F1161)&lt;0,0,E1161-F1161)</f>
        <v>0.000790000000000003</v>
      </c>
    </row>
    <row r="1162" customFormat="false" ht="22.5" hidden="false" customHeight="false" outlineLevel="0" collapsed="false">
      <c r="A1162" s="8"/>
      <c r="B1162" s="8"/>
      <c r="C1162" s="8" t="s">
        <v>1163</v>
      </c>
      <c r="D1162" s="10" t="n">
        <v>6</v>
      </c>
      <c r="E1162" s="11" t="n">
        <v>0.003</v>
      </c>
      <c r="F1162" s="11" t="n">
        <v>0.005044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64</v>
      </c>
      <c r="D1163" s="10" t="n">
        <v>5</v>
      </c>
      <c r="E1163" s="11" t="n">
        <v>0.008</v>
      </c>
      <c r="F1163" s="11" t="n">
        <v>0.001886</v>
      </c>
      <c r="G1163" s="11" t="n">
        <f aca="false">IF((E1163-F1163)&lt;0,0,E1163-F1163)</f>
        <v>0.006114</v>
      </c>
    </row>
    <row r="1164" customFormat="false" ht="33.75" hidden="false" customHeight="false" outlineLevel="0" collapsed="false">
      <c r="A1164" s="8"/>
      <c r="B1164" s="8"/>
      <c r="C1164" s="8" t="s">
        <v>1165</v>
      </c>
      <c r="D1164" s="10" t="n">
        <v>6</v>
      </c>
      <c r="E1164" s="11" t="n">
        <v>0.001</v>
      </c>
      <c r="F1164" s="11" t="n">
        <v>0.00088</v>
      </c>
      <c r="G1164" s="11" t="n">
        <f aca="false">IF((E1164-F1164)&lt;0,0,E1164-F1164)</f>
        <v>0.00012</v>
      </c>
    </row>
    <row r="1165" customFormat="false" ht="22.5" hidden="false" customHeight="false" outlineLevel="0" collapsed="false">
      <c r="A1165" s="8"/>
      <c r="B1165" s="8"/>
      <c r="C1165" s="8" t="s">
        <v>1166</v>
      </c>
      <c r="D1165" s="10" t="n">
        <v>6</v>
      </c>
      <c r="E1165" s="11" t="n">
        <v>0.0012</v>
      </c>
      <c r="F1165" s="11" t="n">
        <v>0.000747</v>
      </c>
      <c r="G1165" s="11" t="n">
        <f aca="false">IF((E1165-F1165)&lt;0,0,E1165-F1165)</f>
        <v>0.000453</v>
      </c>
    </row>
    <row r="1166" s="16" customFormat="true" ht="22.5" hidden="false" customHeight="false" outlineLevel="0" collapsed="false">
      <c r="A1166" s="8"/>
      <c r="B1166" s="8"/>
      <c r="C1166" s="17" t="s">
        <v>22</v>
      </c>
      <c r="D1166" s="17" t="s">
        <v>23</v>
      </c>
      <c r="E1166" s="18" t="n">
        <v>0.0009262</v>
      </c>
      <c r="F1166" s="18" t="n">
        <v>0.001</v>
      </c>
      <c r="G1166" s="15" t="n">
        <f aca="false">IF((E1166-F1166)&lt;0,0,E1166-F1166)</f>
        <v>0</v>
      </c>
    </row>
    <row r="1167" s="16" customFormat="true" ht="11.25" hidden="false" customHeight="false" outlineLevel="0" collapsed="false">
      <c r="A1167" s="8"/>
      <c r="B1167" s="8"/>
      <c r="C1167" s="12" t="s">
        <v>17</v>
      </c>
      <c r="D1167" s="13" t="s">
        <v>18</v>
      </c>
      <c r="E1167" s="19" t="n">
        <v>0.15</v>
      </c>
      <c r="F1167" s="19" t="n">
        <v>0.086</v>
      </c>
      <c r="G1167" s="15" t="n">
        <f aca="false">IF((E1167-F1167)&lt;0,0,E1167-F1167)</f>
        <v>0.064</v>
      </c>
    </row>
    <row r="1168" customFormat="false" ht="22.5" hidden="false" customHeight="false" outlineLevel="0" collapsed="false">
      <c r="A1168" s="8"/>
      <c r="B1168" s="8"/>
      <c r="C1168" s="8" t="s">
        <v>1167</v>
      </c>
      <c r="D1168" s="10" t="n">
        <v>5</v>
      </c>
      <c r="E1168" s="11" t="n">
        <v>0.0005</v>
      </c>
      <c r="F1168" s="11" t="n">
        <v>4.2E-005</v>
      </c>
      <c r="G1168" s="11" t="n">
        <f aca="false">IF((E1168-F1168)&lt;0,0,E1168-F1168)</f>
        <v>0.000458</v>
      </c>
    </row>
    <row r="1169" customFormat="false" ht="33.75" hidden="false" customHeight="true" outlineLevel="0" collapsed="false">
      <c r="A1169" s="8" t="s">
        <v>1168</v>
      </c>
      <c r="B1169" s="8" t="s">
        <v>14</v>
      </c>
      <c r="C1169" s="8" t="s">
        <v>1169</v>
      </c>
      <c r="D1169" s="10" t="n">
        <v>7</v>
      </c>
      <c r="E1169" s="11" t="n">
        <v>0.0006</v>
      </c>
      <c r="F1169" s="11" t="n">
        <v>6.2E-005</v>
      </c>
      <c r="G1169" s="11" t="n">
        <f aca="false">IF((E1169-F1169)&lt;0,0,E1169-F1169)</f>
        <v>0.000538</v>
      </c>
    </row>
    <row r="1170" customFormat="false" ht="22.5" hidden="false" customHeight="false" outlineLevel="0" collapsed="false">
      <c r="A1170" s="8"/>
      <c r="B1170" s="8"/>
      <c r="C1170" s="8" t="s">
        <v>1170</v>
      </c>
      <c r="D1170" s="10" t="n">
        <v>4</v>
      </c>
      <c r="E1170" s="11" t="n">
        <v>0.35</v>
      </c>
      <c r="F1170" s="11" t="n">
        <v>0.136609</v>
      </c>
      <c r="G1170" s="11" t="n">
        <f aca="false">IF((E1170-F1170)&lt;0,0,E1170-F1170)</f>
        <v>0.213391</v>
      </c>
    </row>
    <row r="1171" customFormat="false" ht="33.75" hidden="false" customHeight="false" outlineLevel="0" collapsed="false">
      <c r="A1171" s="8"/>
      <c r="B1171" s="8"/>
      <c r="C1171" s="8" t="s">
        <v>1171</v>
      </c>
      <c r="D1171" s="10" t="n">
        <v>7</v>
      </c>
      <c r="E1171" s="11" t="n">
        <v>0.0005</v>
      </c>
      <c r="F1171" s="11" t="n">
        <v>0.000168</v>
      </c>
      <c r="G1171" s="11" t="n">
        <f aca="false">IF((E1171-F1171)&lt;0,0,E1171-F1171)</f>
        <v>0.000332</v>
      </c>
    </row>
    <row r="1172" customFormat="false" ht="22.5" hidden="false" customHeight="false" outlineLevel="0" collapsed="false">
      <c r="A1172" s="8"/>
      <c r="B1172" s="8"/>
      <c r="C1172" s="8" t="s">
        <v>1172</v>
      </c>
      <c r="D1172" s="10" t="n">
        <v>7</v>
      </c>
      <c r="E1172" s="11" t="n">
        <v>1E-005</v>
      </c>
      <c r="F1172" s="11" t="n">
        <v>1E-005</v>
      </c>
      <c r="G1172" s="11" t="n">
        <f aca="false">IF((E1172-F1172)&lt;0,0,E1172-F1172)</f>
        <v>0</v>
      </c>
    </row>
    <row r="1173" s="16" customFormat="true" ht="22.5" hidden="false" customHeight="false" outlineLevel="0" collapsed="false">
      <c r="A1173" s="8"/>
      <c r="B1173" s="8"/>
      <c r="C1173" s="17" t="s">
        <v>22</v>
      </c>
      <c r="D1173" s="17" t="s">
        <v>23</v>
      </c>
      <c r="E1173" s="18" t="n">
        <v>0.000564</v>
      </c>
      <c r="F1173" s="18" t="n">
        <v>0.001</v>
      </c>
      <c r="G1173" s="15" t="n">
        <f aca="false">IF((E1173-F1173)&lt;0,0,E1173-F1173)</f>
        <v>0</v>
      </c>
    </row>
    <row r="1174" s="16" customFormat="true" ht="11.25" hidden="false" customHeight="false" outlineLevel="0" collapsed="false">
      <c r="A1174" s="8"/>
      <c r="B1174" s="8"/>
      <c r="C1174" s="12" t="s">
        <v>17</v>
      </c>
      <c r="D1174" s="13" t="s">
        <v>18</v>
      </c>
      <c r="E1174" s="19" t="n">
        <v>0.15</v>
      </c>
      <c r="F1174" s="19" t="n">
        <v>0.121</v>
      </c>
      <c r="G1174" s="15" t="n">
        <f aca="false">IF((E1174-F1174)&lt;0,0,E1174-F1174)</f>
        <v>0.029</v>
      </c>
    </row>
    <row r="1175" customFormat="false" ht="22.5" hidden="false" customHeight="false" outlineLevel="0" collapsed="false">
      <c r="A1175" s="8"/>
      <c r="B1175" s="8"/>
      <c r="C1175" s="8" t="s">
        <v>1173</v>
      </c>
      <c r="D1175" s="10" t="n">
        <v>6</v>
      </c>
      <c r="E1175" s="11" t="n">
        <v>0.002</v>
      </c>
      <c r="F1175" s="11" t="n">
        <v>0.001398</v>
      </c>
      <c r="G1175" s="11" t="n">
        <f aca="false">IF((E1175-F1175)&lt;0,0,E1175-F1175)</f>
        <v>0.000602</v>
      </c>
    </row>
    <row r="1176" customFormat="false" ht="22.5" hidden="false" customHeight="true" outlineLevel="0" collapsed="false">
      <c r="A1176" s="8" t="s">
        <v>1174</v>
      </c>
      <c r="B1176" s="8" t="s">
        <v>14</v>
      </c>
      <c r="C1176" s="8" t="s">
        <v>1175</v>
      </c>
      <c r="D1176" s="10" t="n">
        <v>5</v>
      </c>
      <c r="E1176" s="11" t="n">
        <v>0.006</v>
      </c>
      <c r="F1176" s="11" t="n">
        <v>0.005953</v>
      </c>
      <c r="G1176" s="11" t="n">
        <f aca="false">IF((E1176-F1176)&lt;0,0,E1176-F1176)</f>
        <v>4.70000000000002E-005</v>
      </c>
    </row>
    <row r="1177" customFormat="false" ht="22.5" hidden="false" customHeight="false" outlineLevel="0" collapsed="false">
      <c r="A1177" s="8"/>
      <c r="B1177" s="8"/>
      <c r="C1177" s="8" t="s">
        <v>1176</v>
      </c>
      <c r="D1177" s="10" t="n">
        <v>7</v>
      </c>
      <c r="E1177" s="11" t="n">
        <v>5E-005</v>
      </c>
      <c r="F1177" s="11" t="n">
        <v>6.8E-005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77</v>
      </c>
      <c r="D1178" s="10" t="n">
        <v>4</v>
      </c>
      <c r="E1178" s="11" t="n">
        <v>0.13</v>
      </c>
      <c r="F1178" s="11" t="n">
        <v>0.126123</v>
      </c>
      <c r="G1178" s="11" t="n">
        <f aca="false">IF((E1178-F1178)&lt;0,0,E1178-F1178)</f>
        <v>0.00387699999999999</v>
      </c>
    </row>
    <row r="1179" customFormat="false" ht="22.5" hidden="false" customHeight="false" outlineLevel="0" collapsed="false">
      <c r="A1179" s="8"/>
      <c r="B1179" s="8"/>
      <c r="C1179" s="8" t="s">
        <v>1178</v>
      </c>
      <c r="D1179" s="10" t="n">
        <v>7</v>
      </c>
      <c r="E1179" s="11" t="n">
        <v>0.000129</v>
      </c>
      <c r="F1179" s="11" t="n">
        <v>0.000392</v>
      </c>
      <c r="G1179" s="11" t="n">
        <f aca="false">IF((E1179-F1179)&lt;0,0,E1179-F1179)</f>
        <v>0</v>
      </c>
    </row>
    <row r="1180" customFormat="false" ht="33.75" hidden="false" customHeight="false" outlineLevel="0" collapsed="false">
      <c r="A1180" s="8"/>
      <c r="B1180" s="8"/>
      <c r="C1180" s="8" t="s">
        <v>1179</v>
      </c>
      <c r="D1180" s="10" t="n">
        <v>6</v>
      </c>
      <c r="E1180" s="11" t="n">
        <v>0.0005</v>
      </c>
      <c r="F1180" s="11" t="n">
        <v>0.000974</v>
      </c>
      <c r="G1180" s="11" t="n">
        <f aca="false">IF((E1180-F1180)&lt;0,0,E1180-F1180)</f>
        <v>0</v>
      </c>
    </row>
    <row r="1181" customFormat="false" ht="33.75" hidden="false" customHeight="false" outlineLevel="0" collapsed="false">
      <c r="A1181" s="8"/>
      <c r="B1181" s="8"/>
      <c r="C1181" s="8" t="s">
        <v>1180</v>
      </c>
      <c r="D1181" s="10" t="n">
        <v>6</v>
      </c>
      <c r="E1181" s="11" t="n">
        <v>0.003918</v>
      </c>
      <c r="F1181" s="11" t="n">
        <v>0.003918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81</v>
      </c>
      <c r="D1182" s="10" t="n">
        <v>7</v>
      </c>
      <c r="E1182" s="11" t="n">
        <v>0.0001</v>
      </c>
      <c r="F1182" s="11" t="n">
        <v>0.000122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82</v>
      </c>
      <c r="D1183" s="10" t="n">
        <v>7</v>
      </c>
      <c r="E1183" s="11" t="n">
        <v>0.000126</v>
      </c>
      <c r="F1183" s="11" t="n">
        <v>0.000186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83</v>
      </c>
      <c r="D1184" s="10" t="n">
        <v>7</v>
      </c>
      <c r="E1184" s="11" t="n">
        <v>0.0001</v>
      </c>
      <c r="F1184" s="11" t="n">
        <v>0.000161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84</v>
      </c>
      <c r="D1185" s="10" t="n">
        <v>7</v>
      </c>
      <c r="E1185" s="11" t="n">
        <v>8.7E-005</v>
      </c>
      <c r="F1185" s="11" t="n">
        <v>4.5E-005</v>
      </c>
      <c r="G1185" s="11" t="n">
        <f aca="false">IF((E1185-F1185)&lt;0,0,E1185-F1185)</f>
        <v>4.2E-005</v>
      </c>
    </row>
    <row r="1186" customFormat="false" ht="22.5" hidden="false" customHeight="false" outlineLevel="0" collapsed="false">
      <c r="A1186" s="8"/>
      <c r="B1186" s="8"/>
      <c r="C1186" s="8" t="s">
        <v>1185</v>
      </c>
      <c r="D1186" s="10" t="n">
        <v>5</v>
      </c>
      <c r="E1186" s="11" t="n">
        <v>0.000519</v>
      </c>
      <c r="F1186" s="11" t="n">
        <v>0.000519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86</v>
      </c>
      <c r="D1187" s="10" t="n">
        <v>6</v>
      </c>
      <c r="E1187" s="11" t="n">
        <v>0.0001</v>
      </c>
      <c r="F1187" s="11" t="n">
        <v>0.000532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7</v>
      </c>
      <c r="D1188" s="10" t="n">
        <v>5</v>
      </c>
      <c r="E1188" s="11" t="n">
        <v>0.016977</v>
      </c>
      <c r="F1188" s="11" t="n">
        <v>0.077513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88</v>
      </c>
      <c r="D1189" s="10" t="n">
        <v>6</v>
      </c>
      <c r="E1189" s="11" t="n">
        <v>0.000455</v>
      </c>
      <c r="F1189" s="11" t="n">
        <v>0.00089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89</v>
      </c>
      <c r="D1190" s="10" t="n">
        <v>7</v>
      </c>
      <c r="E1190" s="11" t="n">
        <v>0.000122</v>
      </c>
      <c r="F1190" s="11" t="n">
        <v>0.000769</v>
      </c>
      <c r="G1190" s="11" t="n">
        <f aca="false">IF((E1190-F1190)&lt;0,0,E1190-F1190)</f>
        <v>0</v>
      </c>
    </row>
    <row r="1191" customFormat="false" ht="33.75" hidden="false" customHeight="false" outlineLevel="0" collapsed="false">
      <c r="A1191" s="8"/>
      <c r="B1191" s="8"/>
      <c r="C1191" s="8" t="s">
        <v>1190</v>
      </c>
      <c r="D1191" s="10" t="n">
        <v>5</v>
      </c>
      <c r="E1191" s="11" t="n">
        <v>0.0006</v>
      </c>
      <c r="F1191" s="11" t="n">
        <v>0.004977</v>
      </c>
      <c r="G1191" s="11" t="n">
        <f aca="false">IF((E1191-F1191)&lt;0,0,E1191-F1191)</f>
        <v>0</v>
      </c>
    </row>
    <row r="1192" customFormat="false" ht="33.75" hidden="false" customHeight="false" outlineLevel="0" collapsed="false">
      <c r="A1192" s="8"/>
      <c r="B1192" s="8"/>
      <c r="C1192" s="8" t="s">
        <v>1191</v>
      </c>
      <c r="D1192" s="10" t="n">
        <v>6</v>
      </c>
      <c r="E1192" s="11" t="n">
        <v>0.002</v>
      </c>
      <c r="F1192" s="11" t="n">
        <v>7E-006</v>
      </c>
      <c r="G1192" s="11" t="n">
        <f aca="false">IF((E1192-F1192)&lt;0,0,E1192-F1192)</f>
        <v>0.001993</v>
      </c>
    </row>
    <row r="1193" customFormat="false" ht="22.5" hidden="false" customHeight="false" outlineLevel="0" collapsed="false">
      <c r="A1193" s="8"/>
      <c r="B1193" s="8"/>
      <c r="C1193" s="8" t="s">
        <v>1192</v>
      </c>
      <c r="D1193" s="10" t="n">
        <v>7</v>
      </c>
      <c r="E1193" s="11" t="n">
        <v>8.3E-005</v>
      </c>
      <c r="F1193" s="11" t="n">
        <v>8.6E-005</v>
      </c>
      <c r="G1193" s="11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93</v>
      </c>
      <c r="D1194" s="10" t="n">
        <v>6</v>
      </c>
      <c r="E1194" s="11" t="n">
        <v>0.0001</v>
      </c>
      <c r="F1194" s="11" t="n">
        <v>0.000413</v>
      </c>
      <c r="G1194" s="11" t="n">
        <f aca="false">IF((E1194-F1194)&lt;0,0,E1194-F1194)</f>
        <v>0</v>
      </c>
    </row>
    <row r="1195" customFormat="false" ht="33.75" hidden="false" customHeight="false" outlineLevel="0" collapsed="false">
      <c r="A1195" s="8"/>
      <c r="B1195" s="8"/>
      <c r="C1195" s="8" t="s">
        <v>1194</v>
      </c>
      <c r="D1195" s="10" t="n">
        <v>6</v>
      </c>
      <c r="E1195" s="11" t="n">
        <v>0.000336</v>
      </c>
      <c r="F1195" s="11" t="n">
        <v>0.000336</v>
      </c>
      <c r="G1195" s="11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95</v>
      </c>
      <c r="D1196" s="10" t="n">
        <v>5</v>
      </c>
      <c r="E1196" s="11" t="n">
        <v>0.003</v>
      </c>
      <c r="F1196" s="11" t="n">
        <v>0.00024</v>
      </c>
      <c r="G1196" s="11" t="n">
        <f aca="false">IF((E1196-F1196)&lt;0,0,E1196-F1196)</f>
        <v>0.00276</v>
      </c>
    </row>
    <row r="1197" customFormat="false" ht="22.5" hidden="false" customHeight="false" outlineLevel="0" collapsed="false">
      <c r="A1197" s="8"/>
      <c r="B1197" s="8"/>
      <c r="C1197" s="8" t="s">
        <v>1196</v>
      </c>
      <c r="D1197" s="10" t="n">
        <v>7</v>
      </c>
      <c r="E1197" s="11" t="n">
        <v>2.4E-005</v>
      </c>
      <c r="F1197" s="11" t="n">
        <v>2E-005</v>
      </c>
      <c r="G1197" s="11" t="n">
        <f aca="false">IF((E1197-F1197)&lt;0,0,E1197-F1197)</f>
        <v>4E-006</v>
      </c>
    </row>
    <row r="1198" customFormat="false" ht="22.5" hidden="false" customHeight="false" outlineLevel="0" collapsed="false">
      <c r="A1198" s="8"/>
      <c r="B1198" s="8"/>
      <c r="C1198" s="8" t="s">
        <v>1197</v>
      </c>
      <c r="D1198" s="10" t="n">
        <v>6</v>
      </c>
      <c r="E1198" s="11" t="n">
        <v>0.0005</v>
      </c>
      <c r="F1198" s="11" t="n">
        <v>2.5E-005</v>
      </c>
      <c r="G1198" s="11" t="n">
        <f aca="false">IF((E1198-F1198)&lt;0,0,E1198-F1198)</f>
        <v>0.000475</v>
      </c>
    </row>
    <row r="1199" customFormat="false" ht="22.5" hidden="false" customHeight="false" outlineLevel="0" collapsed="false">
      <c r="A1199" s="8"/>
      <c r="B1199" s="8"/>
      <c r="C1199" s="8" t="s">
        <v>1198</v>
      </c>
      <c r="D1199" s="10" t="n">
        <v>7</v>
      </c>
      <c r="E1199" s="11" t="n">
        <v>0.00019</v>
      </c>
      <c r="F1199" s="11" t="n">
        <v>0.000246</v>
      </c>
      <c r="G1199" s="11" t="n">
        <f aca="false">IF((E1199-F1199)&lt;0,0,E1199-F1199)</f>
        <v>0</v>
      </c>
    </row>
    <row r="1200" customFormat="false" ht="33.75" hidden="false" customHeight="false" outlineLevel="0" collapsed="false">
      <c r="A1200" s="8"/>
      <c r="B1200" s="8"/>
      <c r="C1200" s="8" t="s">
        <v>1199</v>
      </c>
      <c r="D1200" s="10" t="n">
        <v>7</v>
      </c>
      <c r="E1200" s="11" t="n">
        <v>0.00034</v>
      </c>
      <c r="F1200" s="11" t="n">
        <v>0.000289</v>
      </c>
      <c r="G1200" s="11" t="n">
        <f aca="false">IF((E1200-F1200)&lt;0,0,E1200-F1200)</f>
        <v>5.10000000000001E-005</v>
      </c>
    </row>
    <row r="1201" customFormat="false" ht="22.5" hidden="false" customHeight="false" outlineLevel="0" collapsed="false">
      <c r="A1201" s="8"/>
      <c r="B1201" s="8"/>
      <c r="C1201" s="8" t="s">
        <v>1200</v>
      </c>
      <c r="D1201" s="10" t="n">
        <v>6</v>
      </c>
      <c r="E1201" s="11" t="n">
        <v>0.0001</v>
      </c>
      <c r="F1201" s="11" t="n">
        <v>0.000491</v>
      </c>
      <c r="G1201" s="11" t="n">
        <f aca="false">IF((E1201-F1201)&lt;0,0,E1201-F1201)</f>
        <v>0</v>
      </c>
    </row>
    <row r="1202" customFormat="false" ht="22.5" hidden="false" customHeight="false" outlineLevel="0" collapsed="false">
      <c r="A1202" s="8"/>
      <c r="B1202" s="8"/>
      <c r="C1202" s="8" t="s">
        <v>1201</v>
      </c>
      <c r="D1202" s="10" t="n">
        <v>7</v>
      </c>
      <c r="E1202" s="11" t="n">
        <v>7E-005</v>
      </c>
      <c r="F1202" s="11" t="n">
        <v>0.000168</v>
      </c>
      <c r="G1202" s="11" t="n">
        <f aca="false">IF((E1202-F1202)&lt;0,0,E1202-F1202)</f>
        <v>0</v>
      </c>
    </row>
    <row r="1203" s="16" customFormat="true" ht="22.5" hidden="false" customHeight="false" outlineLevel="0" collapsed="false">
      <c r="A1203" s="8"/>
      <c r="B1203" s="8"/>
      <c r="C1203" s="17" t="s">
        <v>22</v>
      </c>
      <c r="D1203" s="17" t="s">
        <v>23</v>
      </c>
      <c r="E1203" s="18" t="n">
        <v>0.0039618</v>
      </c>
      <c r="F1203" s="18" t="n">
        <v>0.004</v>
      </c>
      <c r="G1203" s="15" t="n">
        <f aca="false">IF((E1203-F1203)&lt;0,0,E1203-F1203)</f>
        <v>0</v>
      </c>
    </row>
    <row r="1204" s="16" customFormat="true" ht="11.25" hidden="false" customHeight="false" outlineLevel="0" collapsed="false">
      <c r="A1204" s="8"/>
      <c r="B1204" s="8"/>
      <c r="C1204" s="12" t="s">
        <v>17</v>
      </c>
      <c r="D1204" s="13" t="s">
        <v>18</v>
      </c>
      <c r="E1204" s="19" t="n">
        <v>0.6</v>
      </c>
      <c r="F1204" s="19" t="n">
        <v>0.59</v>
      </c>
      <c r="G1204" s="15" t="n">
        <f aca="false">IF((E1204-F1204)&lt;0,0,E1204-F1204)</f>
        <v>0.01</v>
      </c>
    </row>
    <row r="1205" customFormat="false" ht="33.75" hidden="false" customHeight="false" outlineLevel="0" collapsed="false">
      <c r="A1205" s="8"/>
      <c r="B1205" s="8"/>
      <c r="C1205" s="8" t="s">
        <v>1202</v>
      </c>
      <c r="D1205" s="10" t="n">
        <v>7</v>
      </c>
      <c r="E1205" s="11" t="n">
        <v>0.000431</v>
      </c>
      <c r="F1205" s="11" t="n">
        <v>0.000431</v>
      </c>
      <c r="G1205" s="11" t="n">
        <f aca="false">IF((E1205-F1205)&lt;0,0,E1205-F1205)</f>
        <v>0</v>
      </c>
    </row>
    <row r="1206" customFormat="false" ht="22.5" hidden="false" customHeight="true" outlineLevel="0" collapsed="false">
      <c r="A1206" s="8" t="s">
        <v>1203</v>
      </c>
      <c r="B1206" s="8" t="s">
        <v>14</v>
      </c>
      <c r="C1206" s="8" t="s">
        <v>1204</v>
      </c>
      <c r="D1206" s="10" t="n">
        <v>6</v>
      </c>
      <c r="E1206" s="11" t="n">
        <v>5E-005</v>
      </c>
      <c r="F1206" s="11" t="n">
        <v>4E-005</v>
      </c>
      <c r="G1206" s="11" t="n">
        <f aca="false">IF((E1206-F1206)&lt;0,0,E1206-F1206)</f>
        <v>1E-005</v>
      </c>
    </row>
    <row r="1207" customFormat="false" ht="22.5" hidden="false" customHeight="false" outlineLevel="0" collapsed="false">
      <c r="A1207" s="8"/>
      <c r="B1207" s="8"/>
      <c r="C1207" s="8" t="s">
        <v>1205</v>
      </c>
      <c r="D1207" s="10" t="n">
        <v>6</v>
      </c>
      <c r="E1207" s="11" t="n">
        <v>0.0002</v>
      </c>
      <c r="F1207" s="11" t="n">
        <v>0.000696</v>
      </c>
      <c r="G1207" s="11" t="n">
        <f aca="false">IF((E1207-F1207)&lt;0,0,E1207-F1207)</f>
        <v>0</v>
      </c>
    </row>
    <row r="1208" customFormat="false" ht="22.5" hidden="false" customHeight="false" outlineLevel="0" collapsed="false">
      <c r="A1208" s="8"/>
      <c r="B1208" s="8"/>
      <c r="C1208" s="8" t="s">
        <v>1206</v>
      </c>
      <c r="D1208" s="10" t="n">
        <v>7</v>
      </c>
      <c r="E1208" s="11" t="n">
        <v>7.2E-005</v>
      </c>
      <c r="F1208" s="11" t="n">
        <v>0.000129</v>
      </c>
      <c r="G1208" s="11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207</v>
      </c>
      <c r="D1209" s="10" t="n">
        <v>6</v>
      </c>
      <c r="E1209" s="11" t="n">
        <v>0.00035</v>
      </c>
      <c r="F1209" s="11" t="n">
        <v>0.001687</v>
      </c>
      <c r="G1209" s="11" t="n">
        <f aca="false">IF((E1209-F1209)&lt;0,0,E1209-F1209)</f>
        <v>0</v>
      </c>
    </row>
    <row r="1210" customFormat="false" ht="22.5" hidden="false" customHeight="false" outlineLevel="0" collapsed="false">
      <c r="A1210" s="8"/>
      <c r="B1210" s="8"/>
      <c r="C1210" s="8" t="s">
        <v>1208</v>
      </c>
      <c r="D1210" s="10" t="n">
        <v>7</v>
      </c>
      <c r="E1210" s="11" t="n">
        <v>0.0001</v>
      </c>
      <c r="F1210" s="11" t="n">
        <v>0.000444</v>
      </c>
      <c r="G1210" s="11" t="n">
        <f aca="false">IF((E1210-F1210)&lt;0,0,E1210-F1210)</f>
        <v>0</v>
      </c>
    </row>
    <row r="1211" customFormat="false" ht="22.5" hidden="false" customHeight="false" outlineLevel="0" collapsed="false">
      <c r="A1211" s="8"/>
      <c r="B1211" s="8"/>
      <c r="C1211" s="8" t="s">
        <v>1209</v>
      </c>
      <c r="D1211" s="10" t="n">
        <v>6</v>
      </c>
      <c r="E1211" s="11" t="n">
        <v>0.0001</v>
      </c>
      <c r="F1211" s="11" t="n">
        <v>9E-005</v>
      </c>
      <c r="G1211" s="11" t="n">
        <f aca="false">IF((E1211-F1211)&lt;0,0,E1211-F1211)</f>
        <v>1E-005</v>
      </c>
    </row>
    <row r="1212" s="16" customFormat="true" ht="22.5" hidden="false" customHeight="false" outlineLevel="0" collapsed="false">
      <c r="A1212" s="8"/>
      <c r="B1212" s="8"/>
      <c r="C1212" s="17" t="s">
        <v>22</v>
      </c>
      <c r="D1212" s="17" t="s">
        <v>23</v>
      </c>
      <c r="E1212" s="18" t="n">
        <v>0.0047802</v>
      </c>
      <c r="F1212" s="18" t="n">
        <v>0.005</v>
      </c>
      <c r="G1212" s="15" t="n">
        <f aca="false">IF((E1212-F1212)&lt;0,0,E1212-F1212)</f>
        <v>0</v>
      </c>
    </row>
    <row r="1213" s="16" customFormat="true" ht="11.25" hidden="false" customHeight="false" outlineLevel="0" collapsed="false">
      <c r="A1213" s="8"/>
      <c r="B1213" s="8"/>
      <c r="C1213" s="12" t="s">
        <v>17</v>
      </c>
      <c r="D1213" s="13" t="s">
        <v>18</v>
      </c>
      <c r="E1213" s="19" t="n">
        <v>0.3</v>
      </c>
      <c r="F1213" s="19" t="n">
        <v>0.261</v>
      </c>
      <c r="G1213" s="15" t="n">
        <f aca="false">IF((E1213-F1213)&lt;0,0,E1213-F1213)</f>
        <v>0.039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6</v>
      </c>
      <c r="E1214" s="11" t="n">
        <v>5E-005</v>
      </c>
      <c r="F1214" s="11" t="n">
        <v>0.000132</v>
      </c>
      <c r="G1214" s="11" t="n">
        <f aca="false">IF((E1214-F1214)&lt;0,0,E1214-F1214)</f>
        <v>0</v>
      </c>
    </row>
    <row r="1215" customFormat="false" ht="22.5" hidden="false" customHeight="true" outlineLevel="0" collapsed="false">
      <c r="A1215" s="8" t="s">
        <v>1211</v>
      </c>
      <c r="B1215" s="8" t="s">
        <v>14</v>
      </c>
      <c r="C1215" s="8" t="s">
        <v>1212</v>
      </c>
      <c r="D1215" s="10" t="n">
        <v>6</v>
      </c>
      <c r="E1215" s="11" t="n">
        <v>1E-005</v>
      </c>
      <c r="F1215" s="11" t="n">
        <v>5E-006</v>
      </c>
      <c r="G1215" s="11" t="n">
        <f aca="false">IF((E1215-F1215)&lt;0,0,E1215-F1215)</f>
        <v>5E-006</v>
      </c>
    </row>
    <row r="1216" customFormat="false" ht="22.5" hidden="false" customHeight="false" outlineLevel="0" collapsed="false">
      <c r="A1216" s="8"/>
      <c r="B1216" s="8"/>
      <c r="C1216" s="8" t="s">
        <v>1213</v>
      </c>
      <c r="D1216" s="10" t="n">
        <v>7</v>
      </c>
      <c r="E1216" s="11" t="n">
        <v>1E-005</v>
      </c>
      <c r="F1216" s="11" t="n">
        <v>0.000217</v>
      </c>
      <c r="G1216" s="11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14</v>
      </c>
      <c r="D1217" s="10" t="n">
        <v>7</v>
      </c>
      <c r="E1217" s="11" t="n">
        <v>1E-005</v>
      </c>
      <c r="F1217" s="11" t="n">
        <v>6E-006</v>
      </c>
      <c r="G1217" s="11" t="n">
        <f aca="false">IF((E1217-F1217)&lt;0,0,E1217-F1217)</f>
        <v>4E-006</v>
      </c>
    </row>
    <row r="1218" customFormat="false" ht="22.5" hidden="false" customHeight="false" outlineLevel="0" collapsed="false">
      <c r="A1218" s="8"/>
      <c r="B1218" s="8"/>
      <c r="C1218" s="8" t="s">
        <v>1215</v>
      </c>
      <c r="D1218" s="10" t="n">
        <v>7</v>
      </c>
      <c r="E1218" s="11" t="n">
        <v>1E-005</v>
      </c>
      <c r="F1218" s="11" t="n">
        <v>3E-006</v>
      </c>
      <c r="G1218" s="11" t="n">
        <f aca="false">IF((E1218-F1218)&lt;0,0,E1218-F1218)</f>
        <v>7E-006</v>
      </c>
    </row>
    <row r="1219" customFormat="false" ht="22.5" hidden="false" customHeight="false" outlineLevel="0" collapsed="false">
      <c r="A1219" s="8"/>
      <c r="B1219" s="8"/>
      <c r="C1219" s="8" t="s">
        <v>1216</v>
      </c>
      <c r="D1219" s="10" t="n">
        <v>7</v>
      </c>
      <c r="E1219" s="11" t="n">
        <v>5E-005</v>
      </c>
      <c r="F1219" s="11" t="n">
        <v>6E-006</v>
      </c>
      <c r="G1219" s="11" t="n">
        <f aca="false">IF((E1219-F1219)&lt;0,0,E1219-F1219)</f>
        <v>4.4E-005</v>
      </c>
    </row>
    <row r="1220" customFormat="false" ht="22.5" hidden="false" customHeight="false" outlineLevel="0" collapsed="false">
      <c r="A1220" s="8"/>
      <c r="B1220" s="8"/>
      <c r="C1220" s="8" t="s">
        <v>1217</v>
      </c>
      <c r="D1220" s="10" t="n">
        <v>7</v>
      </c>
      <c r="E1220" s="11" t="n">
        <v>5E-005</v>
      </c>
      <c r="F1220" s="11" t="n">
        <v>9E-006</v>
      </c>
      <c r="G1220" s="11" t="n">
        <f aca="false">IF((E1220-F1220)&lt;0,0,E1220-F1220)</f>
        <v>4.1E-005</v>
      </c>
    </row>
    <row r="1221" customFormat="false" ht="22.5" hidden="false" customHeight="false" outlineLevel="0" collapsed="false">
      <c r="A1221" s="8"/>
      <c r="B1221" s="8"/>
      <c r="C1221" s="8" t="s">
        <v>1218</v>
      </c>
      <c r="D1221" s="10" t="n">
        <v>6</v>
      </c>
      <c r="E1221" s="11" t="n">
        <v>5E-005</v>
      </c>
      <c r="F1221" s="11" t="n">
        <v>6E-006</v>
      </c>
      <c r="G1221" s="11" t="n">
        <f aca="false">IF((E1221-F1221)&lt;0,0,E1221-F1221)</f>
        <v>4.4E-005</v>
      </c>
    </row>
    <row r="1222" customFormat="false" ht="22.5" hidden="false" customHeight="false" outlineLevel="0" collapsed="false">
      <c r="A1222" s="8"/>
      <c r="B1222" s="8"/>
      <c r="C1222" s="8" t="s">
        <v>1219</v>
      </c>
      <c r="D1222" s="10" t="n">
        <v>7</v>
      </c>
      <c r="E1222" s="11" t="n">
        <v>0.0005</v>
      </c>
      <c r="F1222" s="11" t="n">
        <v>0.000263</v>
      </c>
      <c r="G1222" s="11" t="n">
        <f aca="false">IF((E1222-F1222)&lt;0,0,E1222-F1222)</f>
        <v>0.000237</v>
      </c>
    </row>
    <row r="1223" customFormat="false" ht="22.5" hidden="false" customHeight="false" outlineLevel="0" collapsed="false">
      <c r="A1223" s="8"/>
      <c r="B1223" s="8"/>
      <c r="C1223" s="8" t="s">
        <v>1220</v>
      </c>
      <c r="D1223" s="10" t="n">
        <v>7</v>
      </c>
      <c r="E1223" s="11" t="n">
        <v>0.0002</v>
      </c>
      <c r="F1223" s="11" t="n">
        <v>7.6E-005</v>
      </c>
      <c r="G1223" s="11" t="n">
        <f aca="false">IF((E1223-F1223)&lt;0,0,E1223-F1223)</f>
        <v>0.000124</v>
      </c>
    </row>
    <row r="1224" customFormat="false" ht="22.5" hidden="false" customHeight="false" outlineLevel="0" collapsed="false">
      <c r="A1224" s="8"/>
      <c r="B1224" s="8"/>
      <c r="C1224" s="8" t="s">
        <v>1221</v>
      </c>
      <c r="D1224" s="10" t="n">
        <v>5</v>
      </c>
      <c r="E1224" s="11" t="n">
        <v>0.06586</v>
      </c>
      <c r="F1224" s="11" t="n">
        <v>0.077317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22</v>
      </c>
      <c r="D1225" s="10" t="n">
        <v>5</v>
      </c>
      <c r="E1225" s="11" t="n">
        <v>0.004</v>
      </c>
      <c r="F1225" s="11" t="n">
        <v>0.003051</v>
      </c>
      <c r="G1225" s="11" t="n">
        <f aca="false">IF((E1225-F1225)&lt;0,0,E1225-F1225)</f>
        <v>0.000949</v>
      </c>
    </row>
    <row r="1226" customFormat="false" ht="22.5" hidden="false" customHeight="false" outlineLevel="0" collapsed="false">
      <c r="A1226" s="8"/>
      <c r="B1226" s="8"/>
      <c r="C1226" s="8" t="s">
        <v>1223</v>
      </c>
      <c r="D1226" s="10" t="n">
        <v>6</v>
      </c>
      <c r="E1226" s="11" t="n">
        <v>5E-005</v>
      </c>
      <c r="F1226" s="11" t="n">
        <v>6E-006</v>
      </c>
      <c r="G1226" s="11" t="n">
        <f aca="false">IF((E1226-F1226)&lt;0,0,E1226-F1226)</f>
        <v>4.4E-005</v>
      </c>
    </row>
    <row r="1227" customFormat="false" ht="22.5" hidden="false" customHeight="false" outlineLevel="0" collapsed="false">
      <c r="A1227" s="8"/>
      <c r="B1227" s="8"/>
      <c r="C1227" s="8" t="s">
        <v>1224</v>
      </c>
      <c r="D1227" s="10" t="n">
        <v>7</v>
      </c>
      <c r="E1227" s="11" t="n">
        <v>5E-005</v>
      </c>
      <c r="F1227" s="11" t="n">
        <v>6E-006</v>
      </c>
      <c r="G1227" s="11" t="n">
        <f aca="false">IF((E1227-F1227)&lt;0,0,E1227-F1227)</f>
        <v>4.4E-005</v>
      </c>
    </row>
    <row r="1228" customFormat="false" ht="22.5" hidden="false" customHeight="false" outlineLevel="0" collapsed="false">
      <c r="A1228" s="8"/>
      <c r="B1228" s="8"/>
      <c r="C1228" s="8" t="s">
        <v>1225</v>
      </c>
      <c r="D1228" s="10" t="n">
        <v>7</v>
      </c>
      <c r="E1228" s="11" t="n">
        <v>5E-005</v>
      </c>
      <c r="F1228" s="11" t="n">
        <v>6E-006</v>
      </c>
      <c r="G1228" s="11" t="n">
        <f aca="false">IF((E1228-F1228)&lt;0,0,E1228-F1228)</f>
        <v>4.4E-005</v>
      </c>
    </row>
    <row r="1229" customFormat="false" ht="33.75" hidden="false" customHeight="false" outlineLevel="0" collapsed="false">
      <c r="A1229" s="8"/>
      <c r="B1229" s="8"/>
      <c r="C1229" s="8" t="s">
        <v>1226</v>
      </c>
      <c r="D1229" s="10" t="n">
        <v>6</v>
      </c>
      <c r="E1229" s="11" t="n">
        <v>0.000375</v>
      </c>
      <c r="F1229" s="11" t="n">
        <v>0.000711</v>
      </c>
      <c r="G1229" s="11" t="n">
        <f aca="false">IF((E1229-F1229)&lt;0,0,E1229-F1229)</f>
        <v>0</v>
      </c>
    </row>
    <row r="1230" customFormat="false" ht="22.5" hidden="false" customHeight="false" outlineLevel="0" collapsed="false">
      <c r="A1230" s="8"/>
      <c r="B1230" s="8"/>
      <c r="C1230" s="8" t="s">
        <v>1227</v>
      </c>
      <c r="D1230" s="10" t="n">
        <v>7</v>
      </c>
      <c r="E1230" s="11" t="n">
        <v>0.00025</v>
      </c>
      <c r="F1230" s="11" t="n">
        <v>0.000133</v>
      </c>
      <c r="G1230" s="11" t="n">
        <f aca="false">IF((E1230-F1230)&lt;0,0,E1230-F1230)</f>
        <v>0.000117</v>
      </c>
    </row>
    <row r="1231" customFormat="false" ht="22.5" hidden="false" customHeight="false" outlineLevel="0" collapsed="false">
      <c r="A1231" s="8"/>
      <c r="B1231" s="8"/>
      <c r="C1231" s="8" t="s">
        <v>1228</v>
      </c>
      <c r="D1231" s="10" t="n">
        <v>7</v>
      </c>
      <c r="E1231" s="11" t="n">
        <v>0.00015</v>
      </c>
      <c r="F1231" s="11" t="n">
        <v>2.3E-005</v>
      </c>
      <c r="G1231" s="11" t="n">
        <f aca="false">IF((E1231-F1231)&lt;0,0,E1231-F1231)</f>
        <v>0.000127</v>
      </c>
    </row>
    <row r="1232" s="16" customFormat="true" ht="21" hidden="false" customHeight="true" outlineLevel="0" collapsed="false">
      <c r="A1232" s="8"/>
      <c r="B1232" s="8"/>
      <c r="C1232" s="17" t="s">
        <v>22</v>
      </c>
      <c r="D1232" s="17" t="s">
        <v>23</v>
      </c>
      <c r="E1232" s="18" t="n">
        <v>0.0076694</v>
      </c>
      <c r="F1232" s="18" t="n">
        <v>0.008</v>
      </c>
      <c r="G1232" s="15" t="n">
        <f aca="false">IF((E1232-F1232)&lt;0,0,E1232-F1232)</f>
        <v>0</v>
      </c>
    </row>
    <row r="1233" s="16" customFormat="true" ht="21" hidden="false" customHeight="true" outlineLevel="0" collapsed="false">
      <c r="A1233" s="8"/>
      <c r="B1233" s="8"/>
      <c r="C1233" s="12" t="s">
        <v>17</v>
      </c>
      <c r="D1233" s="13" t="s">
        <v>18</v>
      </c>
      <c r="E1233" s="19" t="n">
        <v>0.3</v>
      </c>
      <c r="F1233" s="19" t="n">
        <v>0.238</v>
      </c>
      <c r="G1233" s="15" t="n">
        <f aca="false">IF((E1233-F1233)&lt;0,0,E1233-F1233)</f>
        <v>0.062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0" t="n">
        <v>7</v>
      </c>
      <c r="E1234" s="11" t="n">
        <v>0.002</v>
      </c>
      <c r="F1234" s="11" t="n">
        <v>0.000828</v>
      </c>
      <c r="G1234" s="11" t="n">
        <f aca="false">IF((E1234-F1234)&lt;0,0,E1234-F1234)</f>
        <v>0.001172</v>
      </c>
    </row>
    <row r="1235" customFormat="false" ht="33.75" hidden="false" customHeight="true" outlineLevel="0" collapsed="false">
      <c r="A1235" s="8" t="s">
        <v>1230</v>
      </c>
      <c r="B1235" s="8" t="s">
        <v>14</v>
      </c>
      <c r="C1235" s="8" t="s">
        <v>1231</v>
      </c>
      <c r="D1235" s="10" t="n">
        <v>6</v>
      </c>
      <c r="E1235" s="11" t="n">
        <v>0.0006</v>
      </c>
      <c r="F1235" s="11" t="n">
        <v>0.000365</v>
      </c>
      <c r="G1235" s="11" t="n">
        <f aca="false">IF((E1235-F1235)&lt;0,0,E1235-F1235)</f>
        <v>0.000235</v>
      </c>
    </row>
    <row r="1236" customFormat="false" ht="22.5" hidden="false" customHeight="false" outlineLevel="0" collapsed="false">
      <c r="A1236" s="8"/>
      <c r="B1236" s="8"/>
      <c r="C1236" s="8" t="s">
        <v>1232</v>
      </c>
      <c r="D1236" s="10" t="n">
        <v>5</v>
      </c>
      <c r="E1236" s="11" t="n">
        <v>0.04</v>
      </c>
      <c r="F1236" s="11" t="n">
        <v>0.102438</v>
      </c>
      <c r="G1236" s="11" t="n">
        <f aca="false">IF((E1236-F1236)&lt;0,0,E1236-F1236)</f>
        <v>0</v>
      </c>
    </row>
    <row r="1237" s="16" customFormat="true" ht="28.5" hidden="false" customHeight="true" outlineLevel="0" collapsed="false">
      <c r="A1237" s="8"/>
      <c r="B1237" s="8"/>
      <c r="C1237" s="17" t="s">
        <v>22</v>
      </c>
      <c r="D1237" s="17" t="s">
        <v>23</v>
      </c>
      <c r="E1237" s="18" t="n">
        <v>0.000889</v>
      </c>
      <c r="F1237" s="18" t="n">
        <v>0.001</v>
      </c>
      <c r="G1237" s="15" t="n">
        <f aca="false">IF((E1237-F1237)&lt;0,0,E1237-F1237)</f>
        <v>0</v>
      </c>
    </row>
    <row r="1238" s="16" customFormat="true" ht="11.25" hidden="false" customHeight="false" outlineLevel="0" collapsed="false">
      <c r="A1238" s="8"/>
      <c r="B1238" s="8"/>
      <c r="C1238" s="12" t="s">
        <v>17</v>
      </c>
      <c r="D1238" s="13" t="s">
        <v>18</v>
      </c>
      <c r="E1238" s="19" t="n">
        <v>0.1</v>
      </c>
      <c r="F1238" s="19" t="n">
        <v>0.076</v>
      </c>
      <c r="G1238" s="15" t="n">
        <f aca="false">IF((E1238-F1238)&lt;0,0,E1238-F1238)</f>
        <v>0.024</v>
      </c>
    </row>
    <row r="1239" customFormat="false" ht="22.5" hidden="false" customHeight="false" outlineLevel="0" collapsed="false">
      <c r="A1239" s="8"/>
      <c r="B1239" s="8"/>
      <c r="C1239" s="8" t="s">
        <v>1233</v>
      </c>
      <c r="D1239" s="10" t="n">
        <v>7</v>
      </c>
      <c r="E1239" s="11" t="n">
        <v>4.6E-005</v>
      </c>
      <c r="F1239" s="11" t="n">
        <v>4.6E-005</v>
      </c>
      <c r="G1239" s="11" t="n">
        <f aca="false">IF((E1239-F1239)&lt;0,0,E1239-F1239)</f>
        <v>0</v>
      </c>
    </row>
    <row r="1240" customFormat="false" ht="22.5" hidden="false" customHeight="true" outlineLevel="0" collapsed="false">
      <c r="A1240" s="8" t="s">
        <v>1234</v>
      </c>
      <c r="B1240" s="8" t="s">
        <v>14</v>
      </c>
      <c r="C1240" s="8" t="s">
        <v>1235</v>
      </c>
      <c r="D1240" s="10" t="n">
        <v>6</v>
      </c>
      <c r="E1240" s="11" t="n">
        <v>0.0005</v>
      </c>
      <c r="F1240" s="11" t="n">
        <v>0.000777</v>
      </c>
      <c r="G1240" s="11" t="n">
        <f aca="false">IF((E1240-F1240)&lt;0,0,E1240-F1240)</f>
        <v>0</v>
      </c>
    </row>
    <row r="1241" s="16" customFormat="true" ht="22.5" hidden="false" customHeight="false" outlineLevel="0" collapsed="false">
      <c r="A1241" s="8"/>
      <c r="B1241" s="8"/>
      <c r="C1241" s="17" t="s">
        <v>22</v>
      </c>
      <c r="D1241" s="17" t="s">
        <v>23</v>
      </c>
      <c r="E1241" s="15" t="n">
        <v>0.0040472</v>
      </c>
      <c r="F1241" s="15" t="n">
        <v>0.004</v>
      </c>
      <c r="G1241" s="15" t="n">
        <f aca="false">IF((E1241-F1241)&lt;0,0,E1241-F1241)</f>
        <v>4.71999999999998E-005</v>
      </c>
    </row>
    <row r="1242" s="16" customFormat="true" ht="17.25" hidden="false" customHeight="true" outlineLevel="0" collapsed="false">
      <c r="A1242" s="8"/>
      <c r="B1242" s="8"/>
      <c r="C1242" s="12" t="s">
        <v>17</v>
      </c>
      <c r="D1242" s="13" t="s">
        <v>18</v>
      </c>
      <c r="E1242" s="19" t="n">
        <v>0.15</v>
      </c>
      <c r="F1242" s="19" t="n">
        <v>0.144</v>
      </c>
      <c r="G1242" s="15" t="n">
        <f aca="false">IF((E1242-F1242)&lt;0,0,E1242-F1242)</f>
        <v>0.00600000000000001</v>
      </c>
    </row>
    <row r="1243" customFormat="false" ht="22.5" hidden="false" customHeight="false" outlineLevel="0" collapsed="false">
      <c r="A1243" s="8"/>
      <c r="B1243" s="8"/>
      <c r="C1243" s="8" t="s">
        <v>1236</v>
      </c>
      <c r="D1243" s="10" t="n">
        <v>7</v>
      </c>
      <c r="E1243" s="11" t="n">
        <v>0.0001</v>
      </c>
      <c r="F1243" s="11" t="n">
        <v>3.2E-005</v>
      </c>
      <c r="G1243" s="11" t="n">
        <f aca="false">IF((E1243-F1243)&lt;0,0,E1243-F1243)</f>
        <v>6.8E-005</v>
      </c>
    </row>
    <row r="1244" customFormat="false" ht="33.75" hidden="false" customHeight="true" outlineLevel="0" collapsed="false">
      <c r="A1244" s="8" t="s">
        <v>1237</v>
      </c>
      <c r="B1244" s="8" t="s">
        <v>14</v>
      </c>
      <c r="C1244" s="8" t="s">
        <v>1238</v>
      </c>
      <c r="D1244" s="10" t="n">
        <v>7</v>
      </c>
      <c r="E1244" s="11" t="n">
        <v>5E-005</v>
      </c>
      <c r="F1244" s="11" t="n">
        <v>5E-005</v>
      </c>
      <c r="G1244" s="11" t="n">
        <f aca="false">IF((E1244-F1244)&lt;0,0,E1244-F1244)</f>
        <v>0</v>
      </c>
    </row>
    <row r="1245" s="16" customFormat="true" ht="22.5" hidden="false" customHeight="false" outlineLevel="0" collapsed="false">
      <c r="A1245" s="8"/>
      <c r="B1245" s="8"/>
      <c r="C1245" s="17" t="s">
        <v>22</v>
      </c>
      <c r="D1245" s="17" t="s">
        <v>23</v>
      </c>
      <c r="E1245" s="15" t="n">
        <v>0.000395</v>
      </c>
      <c r="F1245" s="15" t="n">
        <v>0.0003</v>
      </c>
      <c r="G1245" s="15" t="n">
        <f aca="false">IF((E1245-F1245)&lt;0,0,E1245-F1245)</f>
        <v>9.5E-005</v>
      </c>
    </row>
    <row r="1246" s="16" customFormat="true" ht="21" hidden="false" customHeight="true" outlineLevel="0" collapsed="false">
      <c r="A1246" s="8"/>
      <c r="B1246" s="8"/>
      <c r="C1246" s="12" t="s">
        <v>17</v>
      </c>
      <c r="D1246" s="13" t="s">
        <v>18</v>
      </c>
      <c r="E1246" s="19" t="n">
        <v>0.03</v>
      </c>
      <c r="F1246" s="19" t="n">
        <v>0.036</v>
      </c>
      <c r="G1246" s="15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39</v>
      </c>
      <c r="D1247" s="10" t="n">
        <v>5</v>
      </c>
      <c r="E1247" s="11" t="n">
        <v>0.005</v>
      </c>
      <c r="F1247" s="11" t="n">
        <v>0.025477</v>
      </c>
      <c r="G1247" s="11" t="n">
        <f aca="false">IF((E1247-F1247)&lt;0,0,E1247-F1247)</f>
        <v>0</v>
      </c>
    </row>
    <row r="1248" customFormat="false" ht="33.75" hidden="false" customHeight="true" outlineLevel="0" collapsed="false">
      <c r="A1248" s="8" t="s">
        <v>1240</v>
      </c>
      <c r="B1248" s="8" t="s">
        <v>14</v>
      </c>
      <c r="C1248" s="8" t="s">
        <v>1241</v>
      </c>
      <c r="D1248" s="10" t="n">
        <v>7</v>
      </c>
      <c r="E1248" s="11" t="n">
        <v>4.1E-005</v>
      </c>
      <c r="F1248" s="11" t="n">
        <v>4.1E-005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42</v>
      </c>
      <c r="D1249" s="10" t="n">
        <v>7</v>
      </c>
      <c r="E1249" s="11" t="n">
        <v>0.0001</v>
      </c>
      <c r="F1249" s="11" t="n">
        <v>1.8E-005</v>
      </c>
      <c r="G1249" s="11" t="n">
        <f aca="false">IF((E1249-F1249)&lt;0,0,E1249-F1249)</f>
        <v>8.2E-005</v>
      </c>
    </row>
    <row r="1250" customFormat="false" ht="22.5" hidden="false" customHeight="false" outlineLevel="0" collapsed="false">
      <c r="A1250" s="8"/>
      <c r="B1250" s="8"/>
      <c r="C1250" s="8" t="s">
        <v>1243</v>
      </c>
      <c r="D1250" s="10" t="n">
        <v>6</v>
      </c>
      <c r="E1250" s="11" t="n">
        <v>0.000389</v>
      </c>
      <c r="F1250" s="11" t="n">
        <v>0.000389</v>
      </c>
      <c r="G1250" s="11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44</v>
      </c>
      <c r="D1251" s="10" t="n">
        <v>6</v>
      </c>
      <c r="E1251" s="11" t="n">
        <v>0.000402</v>
      </c>
      <c r="F1251" s="11" t="n">
        <v>0.000671</v>
      </c>
      <c r="G1251" s="11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45</v>
      </c>
      <c r="D1252" s="10" t="n">
        <v>7</v>
      </c>
      <c r="E1252" s="11" t="n">
        <v>0.000233</v>
      </c>
      <c r="F1252" s="11" t="n">
        <v>0.000233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46</v>
      </c>
      <c r="D1253" s="10" t="n">
        <v>7</v>
      </c>
      <c r="E1253" s="11" t="n">
        <v>0.0001</v>
      </c>
      <c r="F1253" s="11" t="n">
        <v>0.000248</v>
      </c>
      <c r="G1253" s="11" t="n">
        <f aca="false">IF((E1253-F1253)&lt;0,0,E1253-F1253)</f>
        <v>0</v>
      </c>
    </row>
    <row r="1254" customFormat="false" ht="33.75" hidden="false" customHeight="false" outlineLevel="0" collapsed="false">
      <c r="A1254" s="8"/>
      <c r="B1254" s="8"/>
      <c r="C1254" s="8" t="s">
        <v>1247</v>
      </c>
      <c r="D1254" s="10" t="n">
        <v>5</v>
      </c>
      <c r="E1254" s="11" t="n">
        <v>0.002693</v>
      </c>
      <c r="F1254" s="11" t="n">
        <v>0.000888</v>
      </c>
      <c r="G1254" s="11" t="n">
        <f aca="false">IF((E1254-F1254)&lt;0,0,E1254-F1254)</f>
        <v>0.001805</v>
      </c>
    </row>
    <row r="1255" customFormat="false" ht="22.5" hidden="false" customHeight="false" outlineLevel="0" collapsed="false">
      <c r="A1255" s="8"/>
      <c r="B1255" s="8"/>
      <c r="C1255" s="8" t="s">
        <v>1248</v>
      </c>
      <c r="D1255" s="10" t="n">
        <v>6</v>
      </c>
      <c r="E1255" s="11" t="n">
        <v>0.0025</v>
      </c>
      <c r="F1255" s="11" t="n">
        <v>0.001174</v>
      </c>
      <c r="G1255" s="11" t="n">
        <f aca="false">IF((E1255-F1255)&lt;0,0,E1255-F1255)</f>
        <v>0.001326</v>
      </c>
    </row>
    <row r="1256" customFormat="false" ht="22.5" hidden="false" customHeight="false" outlineLevel="0" collapsed="false">
      <c r="A1256" s="8"/>
      <c r="B1256" s="8"/>
      <c r="C1256" s="8" t="s">
        <v>1249</v>
      </c>
      <c r="D1256" s="10" t="n">
        <v>6</v>
      </c>
      <c r="E1256" s="11" t="n">
        <v>0.002</v>
      </c>
      <c r="F1256" s="11" t="n">
        <v>0.000912</v>
      </c>
      <c r="G1256" s="11" t="n">
        <f aca="false">IF((E1256-F1256)&lt;0,0,E1256-F1256)</f>
        <v>0.001088</v>
      </c>
    </row>
    <row r="1257" customFormat="false" ht="22.5" hidden="false" customHeight="false" outlineLevel="0" collapsed="false">
      <c r="A1257" s="8"/>
      <c r="B1257" s="8"/>
      <c r="C1257" s="8" t="s">
        <v>1250</v>
      </c>
      <c r="D1257" s="10" t="n">
        <v>7</v>
      </c>
      <c r="E1257" s="11" t="n">
        <v>0.00025</v>
      </c>
      <c r="F1257" s="11" t="n">
        <v>0.00011</v>
      </c>
      <c r="G1257" s="11" t="n">
        <f aca="false">IF((E1257-F1257)&lt;0,0,E1257-F1257)</f>
        <v>0.00014</v>
      </c>
    </row>
    <row r="1258" customFormat="false" ht="22.5" hidden="false" customHeight="false" outlineLevel="0" collapsed="false">
      <c r="A1258" s="8"/>
      <c r="B1258" s="8"/>
      <c r="C1258" s="8" t="s">
        <v>1251</v>
      </c>
      <c r="D1258" s="10" t="n">
        <v>6</v>
      </c>
      <c r="E1258" s="11" t="n">
        <v>0.00082</v>
      </c>
      <c r="F1258" s="11" t="n">
        <v>0.001228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52</v>
      </c>
      <c r="D1259" s="10" t="n">
        <v>7</v>
      </c>
      <c r="E1259" s="11" t="n">
        <v>8.6E-005</v>
      </c>
      <c r="F1259" s="11" t="n">
        <v>8.6E-005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53</v>
      </c>
      <c r="D1260" s="10" t="n">
        <v>7</v>
      </c>
      <c r="E1260" s="11" t="n">
        <v>7.1E-005</v>
      </c>
      <c r="F1260" s="11" t="n">
        <v>6E-006</v>
      </c>
      <c r="G1260" s="11" t="n">
        <f aca="false">IF((E1260-F1260)&lt;0,0,E1260-F1260)</f>
        <v>6.5E-005</v>
      </c>
    </row>
    <row r="1261" customFormat="false" ht="22.5" hidden="false" customHeight="false" outlineLevel="0" collapsed="false">
      <c r="A1261" s="8"/>
      <c r="B1261" s="8"/>
      <c r="C1261" s="8" t="s">
        <v>1254</v>
      </c>
      <c r="D1261" s="10" t="n">
        <v>7</v>
      </c>
      <c r="E1261" s="11" t="n">
        <v>8.2E-005</v>
      </c>
      <c r="F1261" s="11" t="n">
        <v>8.2E-005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55</v>
      </c>
      <c r="D1262" s="10" t="n">
        <v>7</v>
      </c>
      <c r="E1262" s="11" t="n">
        <v>8.8E-005</v>
      </c>
      <c r="F1262" s="11" t="n">
        <v>8.8E-005</v>
      </c>
      <c r="G1262" s="11" t="n">
        <f aca="false">IF((E1262-F1262)&lt;0,0,E1262-F1262)</f>
        <v>0</v>
      </c>
    </row>
    <row r="1263" customFormat="false" ht="33.75" hidden="false" customHeight="false" outlineLevel="0" collapsed="false">
      <c r="A1263" s="8"/>
      <c r="B1263" s="8"/>
      <c r="C1263" s="8" t="s">
        <v>1256</v>
      </c>
      <c r="D1263" s="10" t="n">
        <v>6</v>
      </c>
      <c r="E1263" s="11" t="n">
        <v>0.0012</v>
      </c>
      <c r="F1263" s="11" t="n">
        <v>0.000809</v>
      </c>
      <c r="G1263" s="11" t="n">
        <f aca="false">IF((E1263-F1263)&lt;0,0,E1263-F1263)</f>
        <v>0.000391</v>
      </c>
    </row>
    <row r="1264" customFormat="false" ht="22.5" hidden="false" customHeight="false" outlineLevel="0" collapsed="false">
      <c r="A1264" s="8"/>
      <c r="B1264" s="8"/>
      <c r="C1264" s="8" t="s">
        <v>1257</v>
      </c>
      <c r="D1264" s="10" t="n">
        <v>5</v>
      </c>
      <c r="E1264" s="11" t="n">
        <v>0.022</v>
      </c>
      <c r="F1264" s="11" t="n">
        <v>0.051517</v>
      </c>
      <c r="G1264" s="11" t="n">
        <f aca="false">IF((E1264-F1264)&lt;0,0,E1264-F1264)</f>
        <v>0</v>
      </c>
    </row>
    <row r="1265" customFormat="false" ht="33.75" hidden="false" customHeight="false" outlineLevel="0" collapsed="false">
      <c r="A1265" s="8"/>
      <c r="B1265" s="8"/>
      <c r="C1265" s="8" t="s">
        <v>1258</v>
      </c>
      <c r="D1265" s="10" t="n">
        <v>7</v>
      </c>
      <c r="E1265" s="11" t="n">
        <v>8.1E-005</v>
      </c>
      <c r="F1265" s="11" t="n">
        <v>8.1E-005</v>
      </c>
      <c r="G1265" s="11" t="n">
        <f aca="false">IF((E1265-F1265)&lt;0,0,E1265-F1265)</f>
        <v>0</v>
      </c>
    </row>
    <row r="1266" customFormat="false" ht="33.75" hidden="false" customHeight="false" outlineLevel="0" collapsed="false">
      <c r="A1266" s="8"/>
      <c r="B1266" s="8"/>
      <c r="C1266" s="8" t="s">
        <v>1259</v>
      </c>
      <c r="D1266" s="10" t="n">
        <v>7</v>
      </c>
      <c r="E1266" s="11" t="n">
        <v>0.000132</v>
      </c>
      <c r="F1266" s="11" t="n">
        <v>0.000132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60</v>
      </c>
      <c r="D1267" s="10" t="n">
        <v>6</v>
      </c>
      <c r="E1267" s="11" t="n">
        <v>0.0002</v>
      </c>
      <c r="F1267" s="11" t="n">
        <v>0.0002</v>
      </c>
      <c r="G1267" s="11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61</v>
      </c>
      <c r="D1268" s="10" t="n">
        <v>7</v>
      </c>
      <c r="E1268" s="11" t="n">
        <v>0.00011</v>
      </c>
      <c r="F1268" s="11" t="n">
        <v>7.3E-005</v>
      </c>
      <c r="G1268" s="11" t="n">
        <f aca="false">IF((E1268-F1268)&lt;0,0,E1268-F1268)</f>
        <v>3.7E-005</v>
      </c>
    </row>
    <row r="1269" customFormat="false" ht="22.5" hidden="false" customHeight="false" outlineLevel="0" collapsed="false">
      <c r="A1269" s="8"/>
      <c r="B1269" s="8"/>
      <c r="C1269" s="8" t="s">
        <v>1262</v>
      </c>
      <c r="D1269" s="10" t="n">
        <v>7</v>
      </c>
      <c r="E1269" s="11" t="n">
        <v>9.2E-005</v>
      </c>
      <c r="F1269" s="11" t="n">
        <v>0.000106</v>
      </c>
      <c r="G1269" s="11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63</v>
      </c>
      <c r="D1270" s="10" t="n">
        <v>7</v>
      </c>
      <c r="E1270" s="11" t="n">
        <v>0.000335</v>
      </c>
      <c r="F1270" s="11" t="n">
        <v>0.000335</v>
      </c>
      <c r="G1270" s="11" t="n">
        <f aca="false">IF((E1270-F1270)&lt;0,0,E1270-F1270)</f>
        <v>0</v>
      </c>
    </row>
    <row r="1271" customFormat="false" ht="33.75" hidden="false" customHeight="false" outlineLevel="0" collapsed="false">
      <c r="A1271" s="8"/>
      <c r="B1271" s="8"/>
      <c r="C1271" s="8" t="s">
        <v>1264</v>
      </c>
      <c r="D1271" s="10" t="n">
        <v>6</v>
      </c>
      <c r="E1271" s="11" t="n">
        <v>0.0007</v>
      </c>
      <c r="F1271" s="11" t="n">
        <v>9.9E-005</v>
      </c>
      <c r="G1271" s="11" t="n">
        <f aca="false">IF((E1271-F1271)&lt;0,0,E1271-F1271)</f>
        <v>0.000601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6</v>
      </c>
      <c r="E1272" s="11" t="n">
        <v>0.0005</v>
      </c>
      <c r="F1272" s="11" t="n">
        <v>3E-005</v>
      </c>
      <c r="G1272" s="11" t="n">
        <f aca="false">IF((E1272-F1272)&lt;0,0,E1272-F1272)</f>
        <v>0.00047</v>
      </c>
    </row>
    <row r="1273" customFormat="false" ht="33.75" hidden="false" customHeight="false" outlineLevel="0" collapsed="false">
      <c r="A1273" s="8"/>
      <c r="B1273" s="8"/>
      <c r="C1273" s="8" t="s">
        <v>1266</v>
      </c>
      <c r="D1273" s="10" t="n">
        <v>6</v>
      </c>
      <c r="E1273" s="11" t="n">
        <v>0.0006</v>
      </c>
      <c r="F1273" s="11" t="n">
        <v>7.5E-005</v>
      </c>
      <c r="G1273" s="11" t="n">
        <f aca="false">IF((E1273-F1273)&lt;0,0,E1273-F1273)</f>
        <v>0.000525</v>
      </c>
    </row>
    <row r="1274" customFormat="false" ht="22.5" hidden="false" customHeight="false" outlineLevel="0" collapsed="false">
      <c r="A1274" s="8"/>
      <c r="B1274" s="8"/>
      <c r="C1274" s="8" t="s">
        <v>1267</v>
      </c>
      <c r="D1274" s="10" t="n">
        <v>7</v>
      </c>
      <c r="E1274" s="11" t="n">
        <v>0.0001</v>
      </c>
      <c r="F1274" s="11" t="n">
        <v>0.000299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68</v>
      </c>
      <c r="D1275" s="10" t="n">
        <v>6</v>
      </c>
      <c r="E1275" s="11" t="n">
        <v>0.0001</v>
      </c>
      <c r="F1275" s="11" t="n">
        <v>0.0001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9</v>
      </c>
      <c r="D1276" s="10" t="n">
        <v>7</v>
      </c>
      <c r="E1276" s="11" t="n">
        <v>7.4E-005</v>
      </c>
      <c r="F1276" s="11" t="n">
        <v>9.4E-005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70</v>
      </c>
      <c r="D1277" s="10" t="n">
        <v>6</v>
      </c>
      <c r="E1277" s="11" t="n">
        <v>0.000269</v>
      </c>
      <c r="F1277" s="11" t="n">
        <v>0.000978</v>
      </c>
      <c r="G1277" s="11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6</v>
      </c>
      <c r="E1278" s="11" t="n">
        <v>4E-005</v>
      </c>
      <c r="F1278" s="11" t="n">
        <v>0.000226</v>
      </c>
      <c r="G1278" s="11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72</v>
      </c>
      <c r="D1279" s="10" t="n">
        <v>6</v>
      </c>
      <c r="E1279" s="11" t="n">
        <v>0.0002</v>
      </c>
      <c r="F1279" s="11" t="n">
        <v>0.000342</v>
      </c>
      <c r="G1279" s="11" t="n">
        <f aca="false">IF((E1279-F1279)&lt;0,0,E1279-F1279)</f>
        <v>0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7</v>
      </c>
      <c r="E1280" s="11" t="n">
        <v>1E-005</v>
      </c>
      <c r="F1280" s="11" t="n">
        <v>0.000203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7</v>
      </c>
      <c r="E1281" s="11" t="n">
        <v>0.0005</v>
      </c>
      <c r="F1281" s="11" t="n">
        <v>0.000235</v>
      </c>
      <c r="G1281" s="11" t="n">
        <f aca="false">IF((E1281-F1281)&lt;0,0,E1281-F1281)</f>
        <v>0.000265</v>
      </c>
    </row>
    <row r="1282" customFormat="false" ht="22.5" hidden="false" customHeight="false" outlineLevel="0" collapsed="false">
      <c r="A1282" s="8"/>
      <c r="B1282" s="8"/>
      <c r="C1282" s="8" t="s">
        <v>1275</v>
      </c>
      <c r="D1282" s="10" t="n">
        <v>7</v>
      </c>
      <c r="E1282" s="11" t="n">
        <v>0.000103</v>
      </c>
      <c r="F1282" s="11" t="n">
        <v>3.6E-005</v>
      </c>
      <c r="G1282" s="11" t="n">
        <f aca="false">IF((E1282-F1282)&lt;0,0,E1282-F1282)</f>
        <v>6.7E-005</v>
      </c>
    </row>
    <row r="1283" customFormat="false" ht="22.5" hidden="false" customHeight="false" outlineLevel="0" collapsed="false">
      <c r="A1283" s="8"/>
      <c r="B1283" s="8"/>
      <c r="C1283" s="8" t="s">
        <v>1276</v>
      </c>
      <c r="D1283" s="10" t="n">
        <v>5</v>
      </c>
      <c r="E1283" s="11" t="n">
        <v>0.055</v>
      </c>
      <c r="F1283" s="11" t="n">
        <v>0.031564</v>
      </c>
      <c r="G1283" s="11" t="n">
        <f aca="false">IF((E1283-F1283)&lt;0,0,E1283-F1283)</f>
        <v>0.023436</v>
      </c>
    </row>
    <row r="1284" customFormat="false" ht="22.5" hidden="false" customHeight="false" outlineLevel="0" collapsed="false">
      <c r="A1284" s="8"/>
      <c r="B1284" s="8"/>
      <c r="C1284" s="8" t="s">
        <v>1277</v>
      </c>
      <c r="D1284" s="10" t="n">
        <v>7</v>
      </c>
      <c r="E1284" s="11" t="n">
        <v>0.0002</v>
      </c>
      <c r="F1284" s="11" t="n">
        <v>0.000176</v>
      </c>
      <c r="G1284" s="11" t="n">
        <f aca="false">IF((E1284-F1284)&lt;0,0,E1284-F1284)</f>
        <v>2.4E-005</v>
      </c>
    </row>
    <row r="1285" customFormat="false" ht="22.5" hidden="false" customHeight="false" outlineLevel="0" collapsed="false">
      <c r="A1285" s="8"/>
      <c r="B1285" s="8"/>
      <c r="C1285" s="8" t="s">
        <v>1278</v>
      </c>
      <c r="D1285" s="10" t="n">
        <v>7</v>
      </c>
      <c r="E1285" s="11" t="n">
        <v>1E-005</v>
      </c>
      <c r="F1285" s="11" t="n">
        <v>0.000163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79</v>
      </c>
      <c r="D1286" s="10" t="n">
        <v>7</v>
      </c>
      <c r="E1286" s="11" t="n">
        <v>5.9E-005</v>
      </c>
      <c r="F1286" s="11" t="n">
        <v>1.9E-005</v>
      </c>
      <c r="G1286" s="11" t="n">
        <f aca="false">IF((E1286-F1286)&lt;0,0,E1286-F1286)</f>
        <v>4E-005</v>
      </c>
    </row>
    <row r="1287" customFormat="false" ht="22.5" hidden="false" customHeight="false" outlineLevel="0" collapsed="false">
      <c r="A1287" s="8"/>
      <c r="B1287" s="8"/>
      <c r="C1287" s="8" t="s">
        <v>1280</v>
      </c>
      <c r="D1287" s="10" t="n">
        <v>7</v>
      </c>
      <c r="E1287" s="11" t="n">
        <v>7E-005</v>
      </c>
      <c r="F1287" s="11" t="n">
        <v>7.3E-005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81</v>
      </c>
      <c r="D1288" s="10" t="n">
        <v>7</v>
      </c>
      <c r="E1288" s="11" t="n">
        <v>0.0003</v>
      </c>
      <c r="F1288" s="11" t="n">
        <v>3.9E-005</v>
      </c>
      <c r="G1288" s="11" t="n">
        <f aca="false">IF((E1288-F1288)&lt;0,0,E1288-F1288)</f>
        <v>0.000261</v>
      </c>
    </row>
    <row r="1289" customFormat="false" ht="33.75" hidden="false" customHeight="false" outlineLevel="0" collapsed="false">
      <c r="A1289" s="8"/>
      <c r="B1289" s="8"/>
      <c r="C1289" s="8" t="s">
        <v>1282</v>
      </c>
      <c r="D1289" s="10" t="n">
        <v>6</v>
      </c>
      <c r="E1289" s="11" t="n">
        <v>6.1E-005</v>
      </c>
      <c r="F1289" s="11" t="n">
        <v>6.1E-005</v>
      </c>
      <c r="G1289" s="11" t="n">
        <f aca="false">IF((E1289-F1289)&lt;0,0,E1289-F1289)</f>
        <v>0</v>
      </c>
    </row>
    <row r="1290" customFormat="false" ht="33.75" hidden="false" customHeight="false" outlineLevel="0" collapsed="false">
      <c r="A1290" s="8"/>
      <c r="B1290" s="8"/>
      <c r="C1290" s="8" t="s">
        <v>1283</v>
      </c>
      <c r="D1290" s="10" t="n">
        <v>7</v>
      </c>
      <c r="E1290" s="11" t="n">
        <v>0.0005</v>
      </c>
      <c r="F1290" s="11" t="n">
        <v>0.000619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84</v>
      </c>
      <c r="D1291" s="10" t="n">
        <v>7</v>
      </c>
      <c r="E1291" s="11" t="n">
        <v>0.0001</v>
      </c>
      <c r="F1291" s="11" t="n">
        <v>8.8E-005</v>
      </c>
      <c r="G1291" s="11" t="n">
        <f aca="false">IF((E1291-F1291)&lt;0,0,E1291-F1291)</f>
        <v>1.2E-005</v>
      </c>
    </row>
    <row r="1292" customFormat="false" ht="22.5" hidden="false" customHeight="false" outlineLevel="0" collapsed="false">
      <c r="A1292" s="8"/>
      <c r="B1292" s="8"/>
      <c r="C1292" s="8" t="s">
        <v>1285</v>
      </c>
      <c r="D1292" s="10" t="n">
        <v>7</v>
      </c>
      <c r="E1292" s="11" t="n">
        <v>0.00035</v>
      </c>
      <c r="F1292" s="11" t="n">
        <v>0.000156</v>
      </c>
      <c r="G1292" s="11" t="n">
        <f aca="false">IF((E1292-F1292)&lt;0,0,E1292-F1292)</f>
        <v>0.000194</v>
      </c>
    </row>
    <row r="1293" customFormat="false" ht="22.5" hidden="false" customHeight="false" outlineLevel="0" collapsed="false">
      <c r="A1293" s="8"/>
      <c r="B1293" s="8"/>
      <c r="C1293" s="8" t="s">
        <v>1286</v>
      </c>
      <c r="D1293" s="10" t="n">
        <v>7</v>
      </c>
      <c r="E1293" s="11" t="n">
        <v>9E-005</v>
      </c>
      <c r="F1293" s="11" t="n">
        <v>0.000223</v>
      </c>
      <c r="G1293" s="11" t="n">
        <f aca="false">IF((E1293-F1293)&lt;0,0,E1293-F1293)</f>
        <v>0</v>
      </c>
    </row>
    <row r="1294" customFormat="false" ht="22.5" hidden="false" customHeight="false" outlineLevel="0" collapsed="false">
      <c r="A1294" s="8"/>
      <c r="B1294" s="8"/>
      <c r="C1294" s="8" t="s">
        <v>1287</v>
      </c>
      <c r="D1294" s="10" t="n">
        <v>6</v>
      </c>
      <c r="E1294" s="11" t="n">
        <v>0.000487</v>
      </c>
      <c r="F1294" s="11" t="n">
        <v>0.000338</v>
      </c>
      <c r="G1294" s="11" t="n">
        <f aca="false">IF((E1294-F1294)&lt;0,0,E1294-F1294)</f>
        <v>0.000149</v>
      </c>
    </row>
    <row r="1295" customFormat="false" ht="22.5" hidden="false" customHeight="false" outlineLevel="0" collapsed="false">
      <c r="A1295" s="8"/>
      <c r="B1295" s="8"/>
      <c r="C1295" s="8" t="s">
        <v>1288</v>
      </c>
      <c r="D1295" s="10" t="n">
        <v>7</v>
      </c>
      <c r="E1295" s="11" t="n">
        <v>5.3E-005</v>
      </c>
      <c r="F1295" s="11" t="n">
        <v>4.4E-005</v>
      </c>
      <c r="G1295" s="11" t="n">
        <f aca="false">IF((E1295-F1295)&lt;0,0,E1295-F1295)</f>
        <v>9E-006</v>
      </c>
    </row>
    <row r="1296" customFormat="false" ht="22.5" hidden="false" customHeight="false" outlineLevel="0" collapsed="false">
      <c r="A1296" s="8"/>
      <c r="B1296" s="8"/>
      <c r="C1296" s="8" t="s">
        <v>1289</v>
      </c>
      <c r="D1296" s="10" t="n">
        <v>6</v>
      </c>
      <c r="E1296" s="11" t="n">
        <v>0.0001</v>
      </c>
      <c r="F1296" s="11" t="n">
        <v>4.8E-005</v>
      </c>
      <c r="G1296" s="11" t="n">
        <f aca="false">IF((E1296-F1296)&lt;0,0,E1296-F1296)</f>
        <v>5.2E-005</v>
      </c>
    </row>
    <row r="1297" customFormat="false" ht="22.5" hidden="false" customHeight="false" outlineLevel="0" collapsed="false">
      <c r="A1297" s="8"/>
      <c r="B1297" s="8"/>
      <c r="C1297" s="8" t="s">
        <v>1290</v>
      </c>
      <c r="D1297" s="10" t="n">
        <v>7</v>
      </c>
      <c r="E1297" s="11" t="n">
        <v>0.00011</v>
      </c>
      <c r="F1297" s="11" t="n">
        <v>0.00022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91</v>
      </c>
      <c r="D1298" s="10" t="n">
        <v>6</v>
      </c>
      <c r="E1298" s="11" t="n">
        <v>0.000286</v>
      </c>
      <c r="F1298" s="11" t="n">
        <v>0.000286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92</v>
      </c>
      <c r="D1299" s="10" t="n">
        <v>7</v>
      </c>
      <c r="E1299" s="11" t="n">
        <v>0.000115</v>
      </c>
      <c r="F1299" s="11" t="n">
        <v>4E-005</v>
      </c>
      <c r="G1299" s="11" t="n">
        <f aca="false">IF((E1299-F1299)&lt;0,0,E1299-F1299)</f>
        <v>7.5E-005</v>
      </c>
    </row>
    <row r="1300" customFormat="false" ht="22.5" hidden="false" customHeight="false" outlineLevel="0" collapsed="false">
      <c r="A1300" s="8"/>
      <c r="B1300" s="8"/>
      <c r="C1300" s="8" t="s">
        <v>1293</v>
      </c>
      <c r="D1300" s="10" t="n">
        <v>7</v>
      </c>
      <c r="E1300" s="11" t="n">
        <v>0.0004</v>
      </c>
      <c r="F1300" s="11" t="n">
        <v>0.00023</v>
      </c>
      <c r="G1300" s="11" t="n">
        <f aca="false">IF((E1300-F1300)&lt;0,0,E1300-F1300)</f>
        <v>0.00017</v>
      </c>
    </row>
    <row r="1301" customFormat="false" ht="22.5" hidden="false" customHeight="false" outlineLevel="0" collapsed="false">
      <c r="A1301" s="8"/>
      <c r="B1301" s="8"/>
      <c r="C1301" s="8" t="s">
        <v>1294</v>
      </c>
      <c r="D1301" s="10" t="n">
        <v>7</v>
      </c>
      <c r="E1301" s="11" t="n">
        <v>5E-005</v>
      </c>
      <c r="F1301" s="11" t="n">
        <v>0.000211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95</v>
      </c>
      <c r="D1302" s="10" t="n">
        <v>6</v>
      </c>
      <c r="E1302" s="11" t="n">
        <v>8.9E-005</v>
      </c>
      <c r="F1302" s="11" t="n">
        <v>0.000415</v>
      </c>
      <c r="G1302" s="11" t="n">
        <f aca="false">IF((E1302-F1302)&lt;0,0,E1302-F1302)</f>
        <v>0</v>
      </c>
    </row>
    <row r="1303" customFormat="false" ht="22.5" hidden="false" customHeight="false" outlineLevel="0" collapsed="false">
      <c r="A1303" s="8"/>
      <c r="B1303" s="8"/>
      <c r="C1303" s="8" t="s">
        <v>1296</v>
      </c>
      <c r="D1303" s="10" t="n">
        <v>6</v>
      </c>
      <c r="E1303" s="11" t="n">
        <v>0.0005</v>
      </c>
      <c r="F1303" s="11" t="n">
        <v>0.000333</v>
      </c>
      <c r="G1303" s="11" t="n">
        <f aca="false">IF((E1303-F1303)&lt;0,0,E1303-F1303)</f>
        <v>0.000167</v>
      </c>
    </row>
    <row r="1304" customFormat="false" ht="22.5" hidden="false" customHeight="false" outlineLevel="0" collapsed="false">
      <c r="A1304" s="8"/>
      <c r="B1304" s="8"/>
      <c r="C1304" s="8" t="s">
        <v>1297</v>
      </c>
      <c r="D1304" s="10" t="n">
        <v>6</v>
      </c>
      <c r="E1304" s="11" t="n">
        <v>0.0013</v>
      </c>
      <c r="F1304" s="11" t="n">
        <v>0.000559</v>
      </c>
      <c r="G1304" s="11" t="n">
        <f aca="false">IF((E1304-F1304)&lt;0,0,E1304-F1304)</f>
        <v>0.000741</v>
      </c>
    </row>
    <row r="1305" customFormat="false" ht="22.5" hidden="false" customHeight="false" outlineLevel="0" collapsed="false">
      <c r="A1305" s="8"/>
      <c r="B1305" s="8"/>
      <c r="C1305" s="8" t="s">
        <v>1298</v>
      </c>
      <c r="D1305" s="10" t="n">
        <v>6</v>
      </c>
      <c r="E1305" s="11" t="n">
        <v>0.000126</v>
      </c>
      <c r="F1305" s="11" t="n">
        <v>0.000126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99</v>
      </c>
      <c r="D1306" s="10" t="n">
        <v>6</v>
      </c>
      <c r="E1306" s="11" t="n">
        <v>0.000517</v>
      </c>
      <c r="F1306" s="11" t="n">
        <v>0.000517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300</v>
      </c>
      <c r="D1307" s="10" t="n">
        <v>7</v>
      </c>
      <c r="E1307" s="11" t="n">
        <v>0.000129</v>
      </c>
      <c r="F1307" s="11" t="n">
        <v>2.3E-005</v>
      </c>
      <c r="G1307" s="11" t="n">
        <f aca="false">IF((E1307-F1307)&lt;0,0,E1307-F1307)</f>
        <v>0.000106</v>
      </c>
    </row>
    <row r="1308" customFormat="false" ht="22.5" hidden="false" customHeight="false" outlineLevel="0" collapsed="false">
      <c r="A1308" s="8"/>
      <c r="B1308" s="8"/>
      <c r="C1308" s="8" t="s">
        <v>1301</v>
      </c>
      <c r="D1308" s="10" t="n">
        <v>7</v>
      </c>
      <c r="E1308" s="11" t="n">
        <v>0.000113</v>
      </c>
      <c r="F1308" s="11" t="n">
        <v>3.6E-005</v>
      </c>
      <c r="G1308" s="11" t="n">
        <f aca="false">IF((E1308-F1308)&lt;0,0,E1308-F1308)</f>
        <v>7.7E-005</v>
      </c>
    </row>
    <row r="1309" customFormat="false" ht="22.5" hidden="false" customHeight="false" outlineLevel="0" collapsed="false">
      <c r="A1309" s="8"/>
      <c r="B1309" s="8"/>
      <c r="C1309" s="8" t="s">
        <v>1302</v>
      </c>
      <c r="D1309" s="10" t="n">
        <v>4</v>
      </c>
      <c r="E1309" s="11" t="n">
        <v>0.01364</v>
      </c>
      <c r="F1309" s="11" t="n">
        <v>0.013511</v>
      </c>
      <c r="G1309" s="11" t="n">
        <f aca="false">IF((E1309-F1309)&lt;0,0,E1309-F1309)</f>
        <v>0.000129000000000002</v>
      </c>
    </row>
    <row r="1310" s="16" customFormat="true" ht="21" hidden="false" customHeight="true" outlineLevel="0" collapsed="false">
      <c r="A1310" s="8"/>
      <c r="B1310" s="8"/>
      <c r="C1310" s="17" t="s">
        <v>22</v>
      </c>
      <c r="D1310" s="17" t="s">
        <v>23</v>
      </c>
      <c r="E1310" s="18" t="n">
        <v>0.00640648</v>
      </c>
      <c r="F1310" s="18" t="n">
        <v>0.006</v>
      </c>
      <c r="G1310" s="15" t="n">
        <f aca="false">IF((E1310-F1310)&lt;0,0,E1310-F1310)</f>
        <v>0.00040648</v>
      </c>
    </row>
    <row r="1311" s="16" customFormat="true" ht="15" hidden="false" customHeight="true" outlineLevel="0" collapsed="false">
      <c r="A1311" s="8"/>
      <c r="B1311" s="8"/>
      <c r="C1311" s="12" t="s">
        <v>17</v>
      </c>
      <c r="D1311" s="13" t="s">
        <v>18</v>
      </c>
      <c r="E1311" s="19" t="n">
        <v>0.9</v>
      </c>
      <c r="F1311" s="19" t="n">
        <v>0.845</v>
      </c>
      <c r="G1311" s="15" t="n">
        <f aca="false">IF((E1311-F1311)&lt;0,0,E1311-F1311)</f>
        <v>0.0550000000000001</v>
      </c>
    </row>
    <row r="1312" customFormat="false" ht="22.5" hidden="false" customHeight="false" outlineLevel="0" collapsed="false">
      <c r="A1312" s="8"/>
      <c r="B1312" s="8"/>
      <c r="C1312" s="8" t="s">
        <v>1303</v>
      </c>
      <c r="D1312" s="10" t="n">
        <v>5</v>
      </c>
      <c r="E1312" s="11" t="n">
        <v>0.0242</v>
      </c>
      <c r="F1312" s="11" t="n">
        <v>0.024942</v>
      </c>
      <c r="G1312" s="11" t="n">
        <f aca="false">IF((E1312-F1312)&lt;0,0,E1312-F1312)</f>
        <v>0</v>
      </c>
    </row>
    <row r="1313" customFormat="false" ht="22.5" hidden="false" customHeight="true" outlineLevel="0" collapsed="false">
      <c r="A1313" s="8" t="s">
        <v>1304</v>
      </c>
      <c r="B1313" s="8" t="s">
        <v>14</v>
      </c>
      <c r="C1313" s="8" t="s">
        <v>1305</v>
      </c>
      <c r="D1313" s="10" t="n">
        <v>4</v>
      </c>
      <c r="E1313" s="11" t="n">
        <v>0.03421</v>
      </c>
      <c r="F1313" s="11" t="n">
        <v>0.031562</v>
      </c>
      <c r="G1313" s="11" t="n">
        <f aca="false">IF((E1313-F1313)&lt;0,0,E1313-F1313)</f>
        <v>0.002648</v>
      </c>
    </row>
    <row r="1314" customFormat="false" ht="22.5" hidden="false" customHeight="false" outlineLevel="0" collapsed="false">
      <c r="A1314" s="8"/>
      <c r="B1314" s="8"/>
      <c r="C1314" s="8" t="s">
        <v>1306</v>
      </c>
      <c r="D1314" s="10" t="n">
        <v>4</v>
      </c>
      <c r="E1314" s="11" t="n">
        <v>0.091356</v>
      </c>
      <c r="F1314" s="11" t="n">
        <v>0.070934</v>
      </c>
      <c r="G1314" s="11" t="n">
        <f aca="false">IF((E1314-F1314)&lt;0,0,E1314-F1314)</f>
        <v>0.020422</v>
      </c>
    </row>
    <row r="1315" customFormat="false" ht="22.5" hidden="false" customHeight="false" outlineLevel="0" collapsed="false">
      <c r="A1315" s="8"/>
      <c r="B1315" s="8"/>
      <c r="C1315" s="8" t="s">
        <v>1307</v>
      </c>
      <c r="D1315" s="10" t="n">
        <v>4</v>
      </c>
      <c r="E1315" s="11" t="n">
        <v>0.125576</v>
      </c>
      <c r="F1315" s="11" t="n">
        <v>0.099768</v>
      </c>
      <c r="G1315" s="11" t="n">
        <f aca="false">IF((E1315-F1315)&lt;0,0,E1315-F1315)</f>
        <v>0.025808</v>
      </c>
    </row>
    <row r="1316" customFormat="false" ht="22.5" hidden="false" customHeight="false" outlineLevel="0" collapsed="false">
      <c r="A1316" s="8"/>
      <c r="B1316" s="8"/>
      <c r="C1316" s="8" t="s">
        <v>1308</v>
      </c>
      <c r="D1316" s="10" t="n">
        <v>4</v>
      </c>
      <c r="E1316" s="11" t="n">
        <v>0.103162</v>
      </c>
      <c r="F1316" s="11" t="n">
        <v>0.097223</v>
      </c>
      <c r="G1316" s="11" t="n">
        <f aca="false">IF((E1316-F1316)&lt;0,0,E1316-F1316)</f>
        <v>0.005939</v>
      </c>
    </row>
    <row r="1317" customFormat="false" ht="22.5" hidden="false" customHeight="false" outlineLevel="0" collapsed="false">
      <c r="A1317" s="8"/>
      <c r="B1317" s="8"/>
      <c r="C1317" s="8" t="s">
        <v>1309</v>
      </c>
      <c r="D1317" s="10" t="n">
        <v>4</v>
      </c>
      <c r="E1317" s="11" t="n">
        <v>0.039765</v>
      </c>
      <c r="F1317" s="11" t="n">
        <v>0.039825</v>
      </c>
      <c r="G1317" s="11" t="n">
        <f aca="false">IF((E1317-F1317)&lt;0,0,E1317-F1317)</f>
        <v>0</v>
      </c>
    </row>
    <row r="1318" customFormat="false" ht="22.5" hidden="false" customHeight="false" outlineLevel="0" collapsed="false">
      <c r="A1318" s="8"/>
      <c r="B1318" s="8"/>
      <c r="C1318" s="8" t="s">
        <v>1310</v>
      </c>
      <c r="D1318" s="10" t="n">
        <v>4</v>
      </c>
      <c r="E1318" s="11" t="n">
        <v>0.3448</v>
      </c>
      <c r="F1318" s="11" t="n">
        <v>0.29837</v>
      </c>
      <c r="G1318" s="11" t="n">
        <f aca="false">IF((E1318-F1318)&lt;0,0,E1318-F1318)</f>
        <v>0.04643</v>
      </c>
    </row>
    <row r="1319" customFormat="false" ht="22.5" hidden="false" customHeight="false" outlineLevel="0" collapsed="false">
      <c r="A1319" s="8"/>
      <c r="B1319" s="8"/>
      <c r="C1319" s="8" t="s">
        <v>1311</v>
      </c>
      <c r="D1319" s="10" t="n">
        <v>7</v>
      </c>
      <c r="E1319" s="11" t="n">
        <v>8.4E-005</v>
      </c>
      <c r="F1319" s="11" t="n">
        <v>0.000166</v>
      </c>
      <c r="G1319" s="11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5</v>
      </c>
      <c r="E1320" s="11" t="n">
        <v>0.02656</v>
      </c>
      <c r="F1320" s="11" t="n">
        <v>0.006208</v>
      </c>
      <c r="G1320" s="11" t="n">
        <f aca="false">IF((E1320-F1320)&lt;0,0,E1320-F1320)</f>
        <v>0.020352</v>
      </c>
    </row>
    <row r="1321" customFormat="false" ht="22.5" hidden="false" customHeight="false" outlineLevel="0" collapsed="false">
      <c r="A1321" s="8"/>
      <c r="B1321" s="8"/>
      <c r="C1321" s="8" t="s">
        <v>1313</v>
      </c>
      <c r="D1321" s="10" t="n">
        <v>6</v>
      </c>
      <c r="E1321" s="11" t="n">
        <v>0.000214</v>
      </c>
      <c r="F1321" s="11" t="n">
        <v>0.000214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14</v>
      </c>
      <c r="D1322" s="10" t="n">
        <v>7</v>
      </c>
      <c r="E1322" s="11" t="n">
        <v>0.0002</v>
      </c>
      <c r="F1322" s="11" t="n">
        <v>0.000156</v>
      </c>
      <c r="G1322" s="11" t="n">
        <f aca="false">IF((E1322-F1322)&lt;0,0,E1322-F1322)</f>
        <v>4.4E-005</v>
      </c>
    </row>
    <row r="1323" customFormat="false" ht="22.5" hidden="false" customHeight="false" outlineLevel="0" collapsed="false">
      <c r="A1323" s="8"/>
      <c r="B1323" s="8"/>
      <c r="C1323" s="8" t="s">
        <v>1315</v>
      </c>
      <c r="D1323" s="10" t="n">
        <v>5</v>
      </c>
      <c r="E1323" s="11" t="n">
        <v>0.0434</v>
      </c>
      <c r="F1323" s="11" t="n">
        <v>0.038748</v>
      </c>
      <c r="G1323" s="11" t="n">
        <f aca="false">IF((E1323-F1323)&lt;0,0,E1323-F1323)</f>
        <v>0.004652</v>
      </c>
    </row>
    <row r="1324" customFormat="false" ht="22.5" hidden="false" customHeight="false" outlineLevel="0" collapsed="false">
      <c r="A1324" s="8"/>
      <c r="B1324" s="8"/>
      <c r="C1324" s="8" t="s">
        <v>1316</v>
      </c>
      <c r="D1324" s="10" t="n">
        <v>6</v>
      </c>
      <c r="E1324" s="11" t="n">
        <v>0.001</v>
      </c>
      <c r="F1324" s="11" t="n">
        <v>0.000584</v>
      </c>
      <c r="G1324" s="11" t="n">
        <f aca="false">IF((E1324-F1324)&lt;0,0,E1324-F1324)</f>
        <v>0.000416</v>
      </c>
    </row>
    <row r="1325" customFormat="false" ht="22.5" hidden="false" customHeight="false" outlineLevel="0" collapsed="false">
      <c r="A1325" s="8"/>
      <c r="B1325" s="8"/>
      <c r="C1325" s="8" t="s">
        <v>1317</v>
      </c>
      <c r="D1325" s="10" t="n">
        <v>7</v>
      </c>
      <c r="E1325" s="11" t="n">
        <v>0.000108</v>
      </c>
      <c r="F1325" s="11" t="n">
        <v>0.000636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18</v>
      </c>
      <c r="D1326" s="10" t="n">
        <v>7</v>
      </c>
      <c r="E1326" s="11" t="n">
        <v>0.000133</v>
      </c>
      <c r="F1326" s="11" t="n">
        <v>0.000133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319</v>
      </c>
      <c r="D1327" s="10" t="n">
        <v>5</v>
      </c>
      <c r="E1327" s="11" t="n">
        <v>0.025</v>
      </c>
      <c r="F1327" s="11" t="n">
        <v>0.006039</v>
      </c>
      <c r="G1327" s="11" t="n">
        <f aca="false">IF((E1327-F1327)&lt;0,0,E1327-F1327)</f>
        <v>0.018961</v>
      </c>
    </row>
    <row r="1328" customFormat="false" ht="22.5" hidden="false" customHeight="false" outlineLevel="0" collapsed="false">
      <c r="A1328" s="8"/>
      <c r="B1328" s="8"/>
      <c r="C1328" s="8" t="s">
        <v>1320</v>
      </c>
      <c r="D1328" s="10" t="n">
        <v>6</v>
      </c>
      <c r="E1328" s="11" t="n">
        <v>0.000174</v>
      </c>
      <c r="F1328" s="11" t="n">
        <v>0.000223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21</v>
      </c>
      <c r="D1329" s="10" t="n">
        <v>6</v>
      </c>
      <c r="E1329" s="11" t="n">
        <v>0.000555</v>
      </c>
      <c r="F1329" s="11" t="n">
        <v>0.000284</v>
      </c>
      <c r="G1329" s="11" t="n">
        <f aca="false">IF((E1329-F1329)&lt;0,0,E1329-F1329)</f>
        <v>0.000271</v>
      </c>
    </row>
    <row r="1330" customFormat="false" ht="22.5" hidden="false" customHeight="false" outlineLevel="0" collapsed="false">
      <c r="A1330" s="8"/>
      <c r="B1330" s="8"/>
      <c r="C1330" s="8" t="s">
        <v>1322</v>
      </c>
      <c r="D1330" s="10" t="n">
        <v>7</v>
      </c>
      <c r="E1330" s="11" t="n">
        <v>5E-005</v>
      </c>
      <c r="F1330" s="11" t="n">
        <v>0.000164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23</v>
      </c>
      <c r="D1331" s="10" t="n">
        <v>6</v>
      </c>
      <c r="E1331" s="11" t="n">
        <v>0.001</v>
      </c>
      <c r="F1331" s="11" t="n">
        <v>0.001588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324</v>
      </c>
      <c r="D1332" s="10" t="n">
        <v>4</v>
      </c>
      <c r="E1332" s="11" t="n">
        <v>0.02</v>
      </c>
      <c r="F1332" s="11" t="n">
        <v>0.009187</v>
      </c>
      <c r="G1332" s="11" t="n">
        <f aca="false">IF((E1332-F1332)&lt;0,0,E1332-F1332)</f>
        <v>0.010813</v>
      </c>
    </row>
    <row r="1333" customFormat="false" ht="22.5" hidden="false" customHeight="false" outlineLevel="0" collapsed="false">
      <c r="A1333" s="8"/>
      <c r="B1333" s="8"/>
      <c r="C1333" s="8" t="s">
        <v>1325</v>
      </c>
      <c r="D1333" s="10" t="n">
        <v>6</v>
      </c>
      <c r="E1333" s="11" t="n">
        <v>0.00044</v>
      </c>
      <c r="F1333" s="11" t="n">
        <v>0.000586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26</v>
      </c>
      <c r="D1334" s="10" t="n">
        <v>6</v>
      </c>
      <c r="E1334" s="11" t="n">
        <v>0.000436</v>
      </c>
      <c r="F1334" s="11" t="n">
        <v>0.000677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7</v>
      </c>
      <c r="E1335" s="11" t="n">
        <v>2E-006</v>
      </c>
      <c r="F1335" s="11" t="n">
        <v>2E-006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328</v>
      </c>
      <c r="D1336" s="10" t="n">
        <v>6</v>
      </c>
      <c r="E1336" s="11" t="n">
        <v>0.000686</v>
      </c>
      <c r="F1336" s="11" t="n">
        <v>0.000686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29</v>
      </c>
      <c r="D1337" s="10" t="n">
        <v>7</v>
      </c>
      <c r="E1337" s="11" t="n">
        <v>0.000304</v>
      </c>
      <c r="F1337" s="11" t="n">
        <v>0.000304</v>
      </c>
      <c r="G1337" s="11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30</v>
      </c>
      <c r="D1338" s="10" t="n">
        <v>6</v>
      </c>
      <c r="E1338" s="11" t="n">
        <v>0.000158</v>
      </c>
      <c r="F1338" s="11" t="n">
        <v>0.000632</v>
      </c>
      <c r="G1338" s="11" t="n">
        <f aca="false">IF((E1338-F1338)&lt;0,0,E1338-F1338)</f>
        <v>0</v>
      </c>
    </row>
    <row r="1339" customFormat="false" ht="15" hidden="false" customHeight="false" outlineLevel="0" collapsed="false">
      <c r="A1339" s="8"/>
      <c r="B1339" s="8"/>
      <c r="C1339" s="8" t="s">
        <v>1331</v>
      </c>
      <c r="D1339" s="10" t="n">
        <v>7</v>
      </c>
      <c r="E1339" s="11" t="n">
        <v>0.000297</v>
      </c>
      <c r="F1339" s="11" t="n">
        <v>0.000297</v>
      </c>
      <c r="G1339" s="11" t="n">
        <f aca="false">IF((E1339-F1339)&lt;0,0,E1339-F1339)</f>
        <v>0</v>
      </c>
    </row>
    <row r="1340" customFormat="false" ht="33.75" hidden="false" customHeight="false" outlineLevel="0" collapsed="false">
      <c r="A1340" s="8"/>
      <c r="B1340" s="8"/>
      <c r="C1340" s="8" t="s">
        <v>1332</v>
      </c>
      <c r="D1340" s="10" t="n">
        <v>7</v>
      </c>
      <c r="E1340" s="11" t="n">
        <v>9E-005</v>
      </c>
      <c r="F1340" s="11" t="n">
        <v>9.3E-005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6</v>
      </c>
      <c r="E1341" s="11" t="n">
        <v>0.000473</v>
      </c>
      <c r="F1341" s="11" t="n">
        <v>0.000473</v>
      </c>
      <c r="G1341" s="11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7</v>
      </c>
      <c r="E1342" s="11" t="n">
        <v>0.0001</v>
      </c>
      <c r="F1342" s="11" t="n">
        <v>7.9E-005</v>
      </c>
      <c r="G1342" s="11" t="n">
        <f aca="false">IF((E1342-F1342)&lt;0,0,E1342-F1342)</f>
        <v>2.1E-005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6</v>
      </c>
      <c r="E1343" s="11" t="n">
        <v>0.001</v>
      </c>
      <c r="F1343" s="11" t="n">
        <v>0.000344</v>
      </c>
      <c r="G1343" s="11" t="n">
        <f aca="false">IF((E1343-F1343)&lt;0,0,E1343-F1343)</f>
        <v>0.000656</v>
      </c>
    </row>
    <row r="1344" customFormat="false" ht="22.5" hidden="false" customHeight="false" outlineLevel="0" collapsed="false">
      <c r="A1344" s="8"/>
      <c r="B1344" s="8"/>
      <c r="C1344" s="8" t="s">
        <v>1336</v>
      </c>
      <c r="D1344" s="10" t="n">
        <v>5</v>
      </c>
      <c r="E1344" s="11" t="n">
        <v>0.02</v>
      </c>
      <c r="F1344" s="11" t="n">
        <v>0.012738</v>
      </c>
      <c r="G1344" s="11" t="n">
        <f aca="false">IF((E1344-F1344)&lt;0,0,E1344-F1344)</f>
        <v>0.007262</v>
      </c>
    </row>
    <row r="1345" customFormat="false" ht="22.5" hidden="false" customHeight="false" outlineLevel="0" collapsed="false">
      <c r="A1345" s="8"/>
      <c r="B1345" s="8"/>
      <c r="C1345" s="8" t="s">
        <v>1337</v>
      </c>
      <c r="D1345" s="10" t="n">
        <v>6</v>
      </c>
      <c r="E1345" s="11" t="n">
        <v>5E-005</v>
      </c>
      <c r="F1345" s="11" t="n">
        <v>0.000634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7</v>
      </c>
      <c r="E1346" s="11" t="n">
        <v>0.000169</v>
      </c>
      <c r="F1346" s="11" t="n">
        <v>0.000169</v>
      </c>
      <c r="G1346" s="11" t="n">
        <f aca="false">IF((E1346-F1346)&lt;0,0,E1346-F1346)</f>
        <v>0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6</v>
      </c>
      <c r="E1347" s="11" t="n">
        <v>0.0001</v>
      </c>
      <c r="F1347" s="11" t="n">
        <v>0.000448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7</v>
      </c>
      <c r="E1348" s="11" t="n">
        <v>0.000128</v>
      </c>
      <c r="F1348" s="11" t="n">
        <v>9.4E-005</v>
      </c>
      <c r="G1348" s="11" t="n">
        <f aca="false">IF((E1348-F1348)&lt;0,0,E1348-F1348)</f>
        <v>3.4E-005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5</v>
      </c>
      <c r="E1349" s="11" t="n">
        <v>0.003</v>
      </c>
      <c r="F1349" s="11" t="n">
        <v>0.001544</v>
      </c>
      <c r="G1349" s="11" t="n">
        <f aca="false">IF((E1349-F1349)&lt;0,0,E1349-F1349)</f>
        <v>0.001456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7</v>
      </c>
      <c r="E1350" s="11" t="n">
        <v>0.000252</v>
      </c>
      <c r="F1350" s="11" t="n">
        <v>0.000252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6</v>
      </c>
      <c r="E1351" s="11" t="n">
        <v>0.000358</v>
      </c>
      <c r="F1351" s="11" t="n">
        <v>0.000358</v>
      </c>
      <c r="G1351" s="11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6</v>
      </c>
      <c r="E1352" s="11" t="n">
        <v>0.000274</v>
      </c>
      <c r="F1352" s="11" t="n">
        <v>5.5E-005</v>
      </c>
      <c r="G1352" s="11" t="n">
        <f aca="false">IF((E1352-F1352)&lt;0,0,E1352-F1352)</f>
        <v>0.000219</v>
      </c>
    </row>
    <row r="1353" customFormat="false" ht="33.75" hidden="false" customHeight="false" outlineLevel="0" collapsed="false">
      <c r="A1353" s="8"/>
      <c r="B1353" s="8"/>
      <c r="C1353" s="8" t="s">
        <v>1345</v>
      </c>
      <c r="D1353" s="10" t="n">
        <v>6</v>
      </c>
      <c r="E1353" s="11" t="n">
        <v>0.000391</v>
      </c>
      <c r="F1353" s="11" t="n">
        <v>0.000259</v>
      </c>
      <c r="G1353" s="11" t="n">
        <f aca="false">IF((E1353-F1353)&lt;0,0,E1353-F1353)</f>
        <v>0.000132</v>
      </c>
    </row>
    <row r="1354" customFormat="false" ht="22.5" hidden="false" customHeight="false" outlineLevel="0" collapsed="false">
      <c r="A1354" s="8"/>
      <c r="B1354" s="8"/>
      <c r="C1354" s="8" t="s">
        <v>1346</v>
      </c>
      <c r="D1354" s="10" t="n">
        <v>4</v>
      </c>
      <c r="E1354" s="11" t="n">
        <v>0.07</v>
      </c>
      <c r="F1354" s="11" t="n">
        <v>0.042287</v>
      </c>
      <c r="G1354" s="11" t="n">
        <f aca="false">IF((E1354-F1354)&lt;0,0,E1354-F1354)</f>
        <v>0.027713</v>
      </c>
    </row>
    <row r="1355" customFormat="false" ht="33.75" hidden="false" customHeight="false" outlineLevel="0" collapsed="false">
      <c r="A1355" s="8"/>
      <c r="B1355" s="8"/>
      <c r="C1355" s="8" t="s">
        <v>1347</v>
      </c>
      <c r="D1355" s="10" t="n">
        <v>7</v>
      </c>
      <c r="E1355" s="11" t="n">
        <v>0.000128</v>
      </c>
      <c r="F1355" s="11" t="n">
        <v>0.000322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0" t="n">
        <v>6</v>
      </c>
      <c r="E1356" s="11" t="n">
        <v>0.001228</v>
      </c>
      <c r="F1356" s="11" t="n">
        <v>0.00056</v>
      </c>
      <c r="G1356" s="11" t="n">
        <f aca="false">IF((E1356-F1356)&lt;0,0,E1356-F1356)</f>
        <v>0.000668</v>
      </c>
    </row>
    <row r="1357" customFormat="false" ht="33.75" hidden="false" customHeight="false" outlineLevel="0" collapsed="false">
      <c r="A1357" s="8"/>
      <c r="B1357" s="8"/>
      <c r="C1357" s="8" t="s">
        <v>1349</v>
      </c>
      <c r="D1357" s="10" t="n">
        <v>7</v>
      </c>
      <c r="E1357" s="11" t="n">
        <v>0.000133</v>
      </c>
      <c r="F1357" s="11" t="n">
        <v>0.000133</v>
      </c>
      <c r="G1357" s="11" t="n">
        <f aca="false">IF((E1357-F1357)&lt;0,0,E1357-F1357)</f>
        <v>0</v>
      </c>
    </row>
    <row r="1358" customFormat="false" ht="33.75" hidden="false" customHeight="false" outlineLevel="0" collapsed="false">
      <c r="A1358" s="8"/>
      <c r="B1358" s="8"/>
      <c r="C1358" s="8" t="s">
        <v>1350</v>
      </c>
      <c r="D1358" s="10" t="n">
        <v>6</v>
      </c>
      <c r="E1358" s="11" t="n">
        <v>0.004888</v>
      </c>
      <c r="F1358" s="11" t="n">
        <v>0.004888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0" t="n">
        <v>7</v>
      </c>
      <c r="E1359" s="11" t="n">
        <v>0.00033</v>
      </c>
      <c r="F1359" s="11" t="n">
        <v>0.00033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52</v>
      </c>
      <c r="D1360" s="10" t="n">
        <v>7</v>
      </c>
      <c r="E1360" s="11" t="n">
        <v>0.00039</v>
      </c>
      <c r="F1360" s="11" t="n">
        <v>0.00039</v>
      </c>
      <c r="G1360" s="11" t="n">
        <f aca="false">IF((E1360-F1360)&lt;0,0,E1360-F1360)</f>
        <v>0</v>
      </c>
    </row>
    <row r="1361" customFormat="false" ht="33.75" hidden="false" customHeight="false" outlineLevel="0" collapsed="false">
      <c r="A1361" s="8"/>
      <c r="B1361" s="8"/>
      <c r="C1361" s="8" t="s">
        <v>1353</v>
      </c>
      <c r="D1361" s="10" t="n">
        <v>6</v>
      </c>
      <c r="E1361" s="11" t="n">
        <v>0.0043</v>
      </c>
      <c r="F1361" s="11" t="n">
        <v>0.004229</v>
      </c>
      <c r="G1361" s="11" t="n">
        <f aca="false">IF((E1361-F1361)&lt;0,0,E1361-F1361)</f>
        <v>7.09999999999999E-005</v>
      </c>
    </row>
    <row r="1362" customFormat="false" ht="33.75" hidden="false" customHeight="false" outlineLevel="0" collapsed="false">
      <c r="A1362" s="8"/>
      <c r="B1362" s="8"/>
      <c r="C1362" s="8" t="s">
        <v>1354</v>
      </c>
      <c r="D1362" s="10" t="n">
        <v>7</v>
      </c>
      <c r="E1362" s="11" t="n">
        <v>0.00014</v>
      </c>
      <c r="F1362" s="11" t="n">
        <v>0.000384</v>
      </c>
      <c r="G1362" s="11" t="n">
        <f aca="false">IF((E1362-F1362)&lt;0,0,E1362-F1362)</f>
        <v>0</v>
      </c>
    </row>
    <row r="1363" customFormat="false" ht="33.75" hidden="false" customHeight="false" outlineLevel="0" collapsed="false">
      <c r="A1363" s="8"/>
      <c r="B1363" s="8"/>
      <c r="C1363" s="8" t="s">
        <v>1355</v>
      </c>
      <c r="D1363" s="10" t="n">
        <v>6</v>
      </c>
      <c r="E1363" s="11" t="n">
        <v>0.0004</v>
      </c>
      <c r="F1363" s="11" t="n">
        <v>4.8E-005</v>
      </c>
      <c r="G1363" s="11" t="n">
        <f aca="false">IF((E1363-F1363)&lt;0,0,E1363-F1363)</f>
        <v>0.000352</v>
      </c>
    </row>
    <row r="1364" customFormat="false" ht="22.5" hidden="false" customHeight="false" outlineLevel="0" collapsed="false">
      <c r="A1364" s="8"/>
      <c r="B1364" s="8"/>
      <c r="C1364" s="8" t="s">
        <v>1356</v>
      </c>
      <c r="D1364" s="10" t="n">
        <v>6</v>
      </c>
      <c r="E1364" s="11" t="n">
        <v>3.7E-005</v>
      </c>
      <c r="F1364" s="11" t="n">
        <v>3.7E-005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57</v>
      </c>
      <c r="D1365" s="10" t="n">
        <v>7</v>
      </c>
      <c r="E1365" s="11" t="n">
        <v>7.5E-005</v>
      </c>
      <c r="F1365" s="11" t="n">
        <v>7.5E-005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0" t="n">
        <v>6</v>
      </c>
      <c r="E1366" s="11" t="n">
        <v>0.001</v>
      </c>
      <c r="F1366" s="11" t="n">
        <v>0.001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0" t="n">
        <v>4</v>
      </c>
      <c r="E1367" s="11" t="n">
        <v>0.116</v>
      </c>
      <c r="F1367" s="11" t="n">
        <v>0.003735</v>
      </c>
      <c r="G1367" s="11" t="n">
        <f aca="false">IF((E1367-F1367)&lt;0,0,E1367-F1367)</f>
        <v>0.112265</v>
      </c>
    </row>
    <row r="1368" customFormat="false" ht="22.5" hidden="false" customHeight="false" outlineLevel="0" collapsed="false">
      <c r="A1368" s="8"/>
      <c r="B1368" s="8"/>
      <c r="C1368" s="8" t="s">
        <v>1360</v>
      </c>
      <c r="D1368" s="10" t="n">
        <v>5</v>
      </c>
      <c r="E1368" s="11" t="n">
        <v>0.035</v>
      </c>
      <c r="F1368" s="11" t="n">
        <v>0.005619</v>
      </c>
      <c r="G1368" s="11" t="n">
        <f aca="false">IF((E1368-F1368)&lt;0,0,E1368-F1368)</f>
        <v>0.029381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0" t="n">
        <v>6</v>
      </c>
      <c r="E1369" s="11" t="n">
        <v>0.000246</v>
      </c>
      <c r="F1369" s="11" t="n">
        <v>0.00027</v>
      </c>
      <c r="G1369" s="11" t="n">
        <f aca="false">IF((E1369-F1369)&lt;0,0,E1369-F1369)</f>
        <v>0</v>
      </c>
    </row>
    <row r="1370" customFormat="false" ht="33.75" hidden="false" customHeight="false" outlineLevel="0" collapsed="false">
      <c r="A1370" s="8"/>
      <c r="B1370" s="8"/>
      <c r="C1370" s="8" t="s">
        <v>1362</v>
      </c>
      <c r="D1370" s="10" t="n">
        <v>7</v>
      </c>
      <c r="E1370" s="11" t="n">
        <v>8.8E-005</v>
      </c>
      <c r="F1370" s="11" t="n">
        <v>8.8E-005</v>
      </c>
      <c r="G1370" s="11" t="n">
        <f aca="false">IF((E1370-F1370)&lt;0,0,E1370-F1370)</f>
        <v>0</v>
      </c>
    </row>
    <row r="1371" customFormat="false" ht="33.75" hidden="false" customHeight="false" outlineLevel="0" collapsed="false">
      <c r="A1371" s="8"/>
      <c r="B1371" s="8"/>
      <c r="C1371" s="8" t="s">
        <v>1363</v>
      </c>
      <c r="D1371" s="10" t="n">
        <v>4</v>
      </c>
      <c r="E1371" s="11" t="n">
        <v>0.037458</v>
      </c>
      <c r="F1371" s="11" t="n">
        <v>0.037458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64</v>
      </c>
      <c r="D1372" s="10" t="n">
        <v>7</v>
      </c>
      <c r="E1372" s="11" t="n">
        <v>0.000188</v>
      </c>
      <c r="F1372" s="11" t="n">
        <v>0.000188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0" t="n">
        <v>6</v>
      </c>
      <c r="E1373" s="11" t="n">
        <v>0.000392</v>
      </c>
      <c r="F1373" s="11" t="n">
        <v>0.000663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6</v>
      </c>
      <c r="D1374" s="10" t="n">
        <v>6</v>
      </c>
      <c r="E1374" s="11" t="n">
        <v>0.000149</v>
      </c>
      <c r="F1374" s="11" t="n">
        <v>0.000149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0" t="n">
        <v>7</v>
      </c>
      <c r="E1375" s="11" t="n">
        <v>0.000171</v>
      </c>
      <c r="F1375" s="11" t="n">
        <v>0.000171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8</v>
      </c>
      <c r="D1376" s="10" t="n">
        <v>6</v>
      </c>
      <c r="E1376" s="11" t="n">
        <v>7.4E-005</v>
      </c>
      <c r="F1376" s="11" t="n">
        <v>7.4E-005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9</v>
      </c>
      <c r="D1377" s="10" t="n">
        <v>6</v>
      </c>
      <c r="E1377" s="11" t="n">
        <v>0.0001</v>
      </c>
      <c r="F1377" s="11" t="n">
        <v>9.9E-005</v>
      </c>
      <c r="G1377" s="11" t="n">
        <f aca="false">IF((E1377-F1377)&lt;0,0,E1377-F1377)</f>
        <v>9.99999999999997E-007</v>
      </c>
    </row>
    <row r="1378" customFormat="false" ht="22.5" hidden="false" customHeight="false" outlineLevel="0" collapsed="false">
      <c r="A1378" s="8"/>
      <c r="B1378" s="8"/>
      <c r="C1378" s="8" t="s">
        <v>1370</v>
      </c>
      <c r="D1378" s="10" t="n">
        <v>6</v>
      </c>
      <c r="E1378" s="11" t="n">
        <v>0.000249</v>
      </c>
      <c r="F1378" s="11" t="n">
        <v>0.000281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71</v>
      </c>
      <c r="D1379" s="10" t="n">
        <v>7</v>
      </c>
      <c r="E1379" s="11" t="n">
        <v>9E-005</v>
      </c>
      <c r="F1379" s="11" t="n">
        <v>8.8E-005</v>
      </c>
      <c r="G1379" s="11" t="n">
        <f aca="false">IF((E1379-F1379)&lt;0,0,E1379-F1379)</f>
        <v>1.99999999999999E-006</v>
      </c>
    </row>
    <row r="1380" customFormat="false" ht="22.5" hidden="false" customHeight="false" outlineLevel="0" collapsed="false">
      <c r="A1380" s="8"/>
      <c r="B1380" s="8"/>
      <c r="C1380" s="8" t="s">
        <v>1372</v>
      </c>
      <c r="D1380" s="10" t="n">
        <v>7</v>
      </c>
      <c r="E1380" s="11" t="n">
        <v>0.0001</v>
      </c>
      <c r="F1380" s="11" t="n">
        <v>0.000563</v>
      </c>
      <c r="G1380" s="11" t="n">
        <f aca="false">IF((E1380-F1380)&lt;0,0,E1380-F1380)</f>
        <v>0</v>
      </c>
    </row>
    <row r="1381" customFormat="false" ht="15" hidden="false" customHeight="false" outlineLevel="0" collapsed="false">
      <c r="A1381" s="8"/>
      <c r="B1381" s="8"/>
      <c r="C1381" s="8" t="s">
        <v>1373</v>
      </c>
      <c r="D1381" s="10" t="n">
        <v>3</v>
      </c>
      <c r="E1381" s="11" t="n">
        <v>0.85</v>
      </c>
      <c r="F1381" s="11" t="n">
        <v>0.353139</v>
      </c>
      <c r="G1381" s="11" t="n">
        <f aca="false">IF((E1381-F1381)&lt;0,0,E1381-F1381)</f>
        <v>0.496861</v>
      </c>
    </row>
    <row r="1382" customFormat="false" ht="22.5" hidden="false" customHeight="false" outlineLevel="0" collapsed="false">
      <c r="A1382" s="8"/>
      <c r="B1382" s="8"/>
      <c r="C1382" s="8" t="s">
        <v>1374</v>
      </c>
      <c r="D1382" s="10" t="n">
        <v>6</v>
      </c>
      <c r="E1382" s="11" t="n">
        <v>0.00055</v>
      </c>
      <c r="F1382" s="11" t="n">
        <v>9E-006</v>
      </c>
      <c r="G1382" s="11" t="n">
        <f aca="false">IF((E1382-F1382)&lt;0,0,E1382-F1382)</f>
        <v>0.000541</v>
      </c>
    </row>
    <row r="1383" customFormat="false" ht="22.5" hidden="false" customHeight="false" outlineLevel="0" collapsed="false">
      <c r="A1383" s="8"/>
      <c r="B1383" s="8"/>
      <c r="C1383" s="8" t="s">
        <v>1375</v>
      </c>
      <c r="D1383" s="10" t="n">
        <v>6</v>
      </c>
      <c r="E1383" s="11" t="n">
        <v>0.000359</v>
      </c>
      <c r="F1383" s="11" t="n">
        <v>5.1E-005</v>
      </c>
      <c r="G1383" s="11" t="n">
        <f aca="false">IF((E1383-F1383)&lt;0,0,E1383-F1383)</f>
        <v>0.000308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0" t="n">
        <v>6</v>
      </c>
      <c r="E1384" s="11" t="n">
        <v>0.002598</v>
      </c>
      <c r="F1384" s="11" t="n">
        <v>0.004616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0" t="n">
        <v>6</v>
      </c>
      <c r="E1385" s="11" t="n">
        <v>5E-006</v>
      </c>
      <c r="F1385" s="11" t="n">
        <v>5E-006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0" t="n">
        <v>6</v>
      </c>
      <c r="E1386" s="11" t="n">
        <v>0.0001</v>
      </c>
      <c r="F1386" s="11" t="n">
        <v>0.00011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79</v>
      </c>
      <c r="D1387" s="10" t="n">
        <v>6</v>
      </c>
      <c r="E1387" s="11" t="n">
        <v>0.00015</v>
      </c>
      <c r="F1387" s="11" t="n">
        <v>0.000238</v>
      </c>
      <c r="G1387" s="11" t="n">
        <f aca="false">IF((E1387-F1387)&lt;0,0,E1387-F1387)</f>
        <v>0</v>
      </c>
    </row>
    <row r="1388" customFormat="false" ht="33.75" hidden="false" customHeight="false" outlineLevel="0" collapsed="false">
      <c r="A1388" s="8"/>
      <c r="B1388" s="8"/>
      <c r="C1388" s="8" t="s">
        <v>1380</v>
      </c>
      <c r="D1388" s="10" t="n">
        <v>6</v>
      </c>
      <c r="E1388" s="11" t="n">
        <v>0.000664</v>
      </c>
      <c r="F1388" s="11" t="n">
        <v>0.001865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81</v>
      </c>
      <c r="D1389" s="10" t="n">
        <v>5</v>
      </c>
      <c r="E1389" s="11" t="n">
        <v>0.0015</v>
      </c>
      <c r="F1389" s="11" t="n">
        <v>0.000519</v>
      </c>
      <c r="G1389" s="11" t="n">
        <f aca="false">IF((E1389-F1389)&lt;0,0,E1389-F1389)</f>
        <v>0.000981</v>
      </c>
    </row>
    <row r="1390" customFormat="false" ht="22.5" hidden="false" customHeight="false" outlineLevel="0" collapsed="false">
      <c r="A1390" s="8"/>
      <c r="B1390" s="8"/>
      <c r="C1390" s="8" t="s">
        <v>1382</v>
      </c>
      <c r="D1390" s="10" t="n">
        <v>4</v>
      </c>
      <c r="E1390" s="11" t="n">
        <v>0.4185</v>
      </c>
      <c r="F1390" s="11" t="n">
        <v>0.391471</v>
      </c>
      <c r="G1390" s="11" t="n">
        <f aca="false">IF((E1390-F1390)&lt;0,0,E1390-F1390)</f>
        <v>0.027029</v>
      </c>
    </row>
    <row r="1391" customFormat="false" ht="33.75" hidden="false" customHeight="false" outlineLevel="0" collapsed="false">
      <c r="A1391" s="8"/>
      <c r="B1391" s="8"/>
      <c r="C1391" s="8" t="s">
        <v>1383</v>
      </c>
      <c r="D1391" s="10" t="n">
        <v>6</v>
      </c>
      <c r="E1391" s="11" t="n">
        <v>0.000868</v>
      </c>
      <c r="F1391" s="11" t="n">
        <v>0.000868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84</v>
      </c>
      <c r="D1392" s="10" t="n">
        <v>4</v>
      </c>
      <c r="E1392" s="11" t="n">
        <v>0.545</v>
      </c>
      <c r="F1392" s="11" t="n">
        <v>0.128962</v>
      </c>
      <c r="G1392" s="11" t="n">
        <f aca="false">IF((E1392-F1392)&lt;0,0,E1392-F1392)</f>
        <v>0.416038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0" t="n">
        <v>6</v>
      </c>
      <c r="E1393" s="11" t="n">
        <v>0.000227</v>
      </c>
      <c r="F1393" s="11" t="n">
        <v>0.000228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0" t="n">
        <v>6</v>
      </c>
      <c r="E1394" s="11" t="n">
        <v>0.000482</v>
      </c>
      <c r="F1394" s="11" t="n">
        <v>0.000482</v>
      </c>
      <c r="G1394" s="11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87</v>
      </c>
      <c r="D1395" s="10" t="n">
        <v>7</v>
      </c>
      <c r="E1395" s="11" t="n">
        <v>8.7E-005</v>
      </c>
      <c r="F1395" s="11" t="n">
        <v>0.000363</v>
      </c>
      <c r="G1395" s="11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88</v>
      </c>
      <c r="D1396" s="10" t="n">
        <v>6</v>
      </c>
      <c r="E1396" s="11" t="n">
        <v>2.2E-005</v>
      </c>
      <c r="F1396" s="11" t="n">
        <v>2.2E-005</v>
      </c>
      <c r="G1396" s="11" t="n">
        <f aca="false">IF((E1396-F1396)&lt;0,0,E1396-F1396)</f>
        <v>0</v>
      </c>
    </row>
    <row r="1397" customFormat="false" ht="33.75" hidden="false" customHeight="false" outlineLevel="0" collapsed="false">
      <c r="A1397" s="8"/>
      <c r="B1397" s="8"/>
      <c r="C1397" s="8" t="s">
        <v>1389</v>
      </c>
      <c r="D1397" s="10" t="n">
        <v>7</v>
      </c>
      <c r="E1397" s="11" t="n">
        <v>9.2E-005</v>
      </c>
      <c r="F1397" s="11" t="n">
        <v>0.000164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6</v>
      </c>
      <c r="E1398" s="11" t="n">
        <v>0.00026</v>
      </c>
      <c r="F1398" s="11" t="n">
        <v>0.000104</v>
      </c>
      <c r="G1398" s="11" t="n">
        <f aca="false">IF((E1398-F1398)&lt;0,0,E1398-F1398)</f>
        <v>0.000156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6</v>
      </c>
      <c r="E1399" s="11" t="n">
        <v>0.0003</v>
      </c>
      <c r="F1399" s="11" t="n">
        <v>0.0002</v>
      </c>
      <c r="G1399" s="11" t="n">
        <f aca="false">IF((E1399-F1399)&lt;0,0,E1399-F1399)</f>
        <v>1E-004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6</v>
      </c>
      <c r="E1400" s="11" t="n">
        <v>0.000191</v>
      </c>
      <c r="F1400" s="11" t="n">
        <v>0.00015</v>
      </c>
      <c r="G1400" s="11" t="n">
        <f aca="false">IF((E1400-F1400)&lt;0,0,E1400-F1400)</f>
        <v>4.1E-005</v>
      </c>
    </row>
    <row r="1401" customFormat="false" ht="22.5" hidden="false" customHeight="false" outlineLevel="0" collapsed="false">
      <c r="A1401" s="8"/>
      <c r="B1401" s="8"/>
      <c r="C1401" s="8" t="s">
        <v>1393</v>
      </c>
      <c r="D1401" s="10" t="n">
        <v>7</v>
      </c>
      <c r="E1401" s="11" t="n">
        <v>0.000319</v>
      </c>
      <c r="F1401" s="11" t="n">
        <v>0.000319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0" t="n">
        <v>7</v>
      </c>
      <c r="E1402" s="11" t="n">
        <v>6.3E-005</v>
      </c>
      <c r="F1402" s="11" t="n">
        <v>0.000255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0" t="n">
        <v>6</v>
      </c>
      <c r="E1403" s="11" t="n">
        <v>0.000163</v>
      </c>
      <c r="F1403" s="11" t="n">
        <v>0.000163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96</v>
      </c>
      <c r="D1404" s="10" t="n">
        <v>6</v>
      </c>
      <c r="E1404" s="11" t="n">
        <v>0.00061</v>
      </c>
      <c r="F1404" s="11" t="n">
        <v>0.001465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97</v>
      </c>
      <c r="D1405" s="10" t="n">
        <v>7</v>
      </c>
      <c r="E1405" s="11" t="n">
        <v>0.000107</v>
      </c>
      <c r="F1405" s="11" t="n">
        <v>0.000407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98</v>
      </c>
      <c r="D1406" s="10" t="n">
        <v>7</v>
      </c>
      <c r="E1406" s="11" t="n">
        <v>8.2E-005</v>
      </c>
      <c r="F1406" s="11" t="n">
        <v>8.2E-005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99</v>
      </c>
      <c r="D1407" s="10" t="n">
        <v>6</v>
      </c>
      <c r="E1407" s="11" t="n">
        <v>0.000406</v>
      </c>
      <c r="F1407" s="11" t="n">
        <v>0.000406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400</v>
      </c>
      <c r="D1408" s="10" t="n">
        <v>7</v>
      </c>
      <c r="E1408" s="11" t="n">
        <v>0.000317</v>
      </c>
      <c r="F1408" s="11" t="n">
        <v>0.000317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401</v>
      </c>
      <c r="D1409" s="10" t="n">
        <v>6</v>
      </c>
      <c r="E1409" s="11" t="n">
        <v>0.000274</v>
      </c>
      <c r="F1409" s="11" t="n">
        <v>0.002169</v>
      </c>
      <c r="G1409" s="11" t="n">
        <f aca="false">IF((E1409-F1409)&lt;0,0,E1409-F1409)</f>
        <v>0</v>
      </c>
    </row>
    <row r="1410" customFormat="false" ht="33.75" hidden="false" customHeight="false" outlineLevel="0" collapsed="false">
      <c r="A1410" s="8"/>
      <c r="B1410" s="8"/>
      <c r="C1410" s="8" t="s">
        <v>1402</v>
      </c>
      <c r="D1410" s="10" t="n">
        <v>5</v>
      </c>
      <c r="E1410" s="11" t="n">
        <v>0.035098</v>
      </c>
      <c r="F1410" s="11" t="n">
        <v>0.017834</v>
      </c>
      <c r="G1410" s="11" t="n">
        <f aca="false">IF((E1410-F1410)&lt;0,0,E1410-F1410)</f>
        <v>0.017264</v>
      </c>
    </row>
    <row r="1411" customFormat="false" ht="22.5" hidden="false" customHeight="false" outlineLevel="0" collapsed="false">
      <c r="A1411" s="8"/>
      <c r="B1411" s="8"/>
      <c r="C1411" s="8" t="s">
        <v>1403</v>
      </c>
      <c r="D1411" s="10" t="n">
        <v>6</v>
      </c>
      <c r="E1411" s="11" t="n">
        <v>2.9E-005</v>
      </c>
      <c r="F1411" s="11" t="n">
        <v>2.9E-005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6</v>
      </c>
      <c r="E1412" s="11" t="n">
        <v>0.007</v>
      </c>
      <c r="F1412" s="11" t="n">
        <v>0.002794</v>
      </c>
      <c r="G1412" s="11" t="n">
        <f aca="false">IF((E1412-F1412)&lt;0,0,E1412-F1412)</f>
        <v>0.004206</v>
      </c>
    </row>
    <row r="1413" customFormat="false" ht="22.5" hidden="false" customHeight="false" outlineLevel="0" collapsed="false">
      <c r="A1413" s="8"/>
      <c r="B1413" s="8"/>
      <c r="C1413" s="8" t="s">
        <v>1405</v>
      </c>
      <c r="D1413" s="10" t="n">
        <v>6</v>
      </c>
      <c r="E1413" s="11" t="n">
        <v>0.0001</v>
      </c>
      <c r="F1413" s="11" t="n">
        <v>1E-005</v>
      </c>
      <c r="G1413" s="11" t="n">
        <f aca="false">IF((E1413-F1413)&lt;0,0,E1413-F1413)</f>
        <v>9E-005</v>
      </c>
    </row>
    <row r="1414" customFormat="false" ht="22.5" hidden="false" customHeight="false" outlineLevel="0" collapsed="false">
      <c r="A1414" s="8"/>
      <c r="B1414" s="8"/>
      <c r="C1414" s="8" t="s">
        <v>1406</v>
      </c>
      <c r="D1414" s="10" t="n">
        <v>7</v>
      </c>
      <c r="E1414" s="11" t="n">
        <v>5E-005</v>
      </c>
      <c r="F1414" s="11" t="n">
        <v>5E-005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07</v>
      </c>
      <c r="D1415" s="10" t="n">
        <v>6</v>
      </c>
      <c r="E1415" s="11" t="n">
        <v>0.00017</v>
      </c>
      <c r="F1415" s="11" t="n">
        <v>0.000134</v>
      </c>
      <c r="G1415" s="11" t="n">
        <f aca="false">IF((E1415-F1415)&lt;0,0,E1415-F1415)</f>
        <v>3.6E-005</v>
      </c>
    </row>
    <row r="1416" customFormat="false" ht="22.5" hidden="false" customHeight="false" outlineLevel="0" collapsed="false">
      <c r="A1416" s="8"/>
      <c r="B1416" s="8"/>
      <c r="C1416" s="8" t="s">
        <v>1408</v>
      </c>
      <c r="D1416" s="10" t="n">
        <v>7</v>
      </c>
      <c r="E1416" s="11" t="n">
        <v>0.0005</v>
      </c>
      <c r="F1416" s="11" t="n">
        <v>3.3E-005</v>
      </c>
      <c r="G1416" s="11" t="n">
        <f aca="false">IF((E1416-F1416)&lt;0,0,E1416-F1416)</f>
        <v>0.000467</v>
      </c>
    </row>
    <row r="1417" customFormat="false" ht="22.5" hidden="false" customHeight="false" outlineLevel="0" collapsed="false">
      <c r="A1417" s="8"/>
      <c r="B1417" s="8"/>
      <c r="C1417" s="8" t="s">
        <v>1409</v>
      </c>
      <c r="D1417" s="10" t="n">
        <v>6</v>
      </c>
      <c r="E1417" s="11" t="n">
        <v>2.9E-005</v>
      </c>
      <c r="F1417" s="11" t="n">
        <v>1.5E-005</v>
      </c>
      <c r="G1417" s="11" t="n">
        <f aca="false">IF((E1417-F1417)&lt;0,0,E1417-F1417)</f>
        <v>1.4E-005</v>
      </c>
    </row>
    <row r="1418" s="16" customFormat="true" ht="21" hidden="false" customHeight="true" outlineLevel="0" collapsed="false">
      <c r="A1418" s="8"/>
      <c r="B1418" s="8"/>
      <c r="C1418" s="12" t="s">
        <v>22</v>
      </c>
      <c r="D1418" s="13" t="s">
        <v>23</v>
      </c>
      <c r="E1418" s="18" t="n">
        <v>0.0091345</v>
      </c>
      <c r="F1418" s="18" t="n">
        <v>0.008</v>
      </c>
      <c r="G1418" s="15" t="n">
        <f aca="false">IF((E1418-F1418)&lt;0,0,E1418-F1418)</f>
        <v>0.0011345</v>
      </c>
    </row>
    <row r="1419" s="16" customFormat="true" ht="22.5" hidden="false" customHeight="true" outlineLevel="0" collapsed="false">
      <c r="A1419" s="8"/>
      <c r="B1419" s="8"/>
      <c r="C1419" s="12" t="s">
        <v>17</v>
      </c>
      <c r="D1419" s="13" t="s">
        <v>18</v>
      </c>
      <c r="E1419" s="19" t="n">
        <v>1.3</v>
      </c>
      <c r="F1419" s="19" t="n">
        <v>1.314</v>
      </c>
      <c r="G1419" s="15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10</v>
      </c>
      <c r="D1420" s="10" t="n">
        <v>7</v>
      </c>
      <c r="E1420" s="11" t="n">
        <v>0.00013</v>
      </c>
      <c r="F1420" s="11" t="n">
        <v>0.000235</v>
      </c>
      <c r="G1420" s="11" t="n">
        <f aca="false">IF((E1420-F1420)&lt;0,0,E1420-F1420)</f>
        <v>0</v>
      </c>
    </row>
    <row r="1421" customFormat="false" ht="22.5" hidden="false" customHeight="true" outlineLevel="0" collapsed="false">
      <c r="A1421" s="8" t="s">
        <v>1411</v>
      </c>
      <c r="B1421" s="8" t="s">
        <v>14</v>
      </c>
      <c r="C1421" s="8" t="s">
        <v>1412</v>
      </c>
      <c r="D1421" s="10" t="n">
        <v>7</v>
      </c>
      <c r="E1421" s="11" t="n">
        <v>8.1E-005</v>
      </c>
      <c r="F1421" s="11" t="n">
        <v>0.000352</v>
      </c>
      <c r="G1421" s="11" t="n">
        <f aca="false">IF((E1421-F1421)&lt;0,0,E1421-F1421)</f>
        <v>0</v>
      </c>
    </row>
    <row r="1422" customFormat="false" ht="33.75" hidden="false" customHeight="false" outlineLevel="0" collapsed="false">
      <c r="A1422" s="8"/>
      <c r="B1422" s="8"/>
      <c r="C1422" s="8" t="s">
        <v>1413</v>
      </c>
      <c r="D1422" s="10" t="n">
        <v>6</v>
      </c>
      <c r="E1422" s="11" t="n">
        <v>0.0002</v>
      </c>
      <c r="F1422" s="11" t="n">
        <v>0.00022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14</v>
      </c>
      <c r="D1423" s="10" t="n">
        <v>6</v>
      </c>
      <c r="E1423" s="11" t="n">
        <v>0.00025</v>
      </c>
      <c r="F1423" s="11" t="n">
        <v>0.00025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15</v>
      </c>
      <c r="D1424" s="10" t="n">
        <v>7</v>
      </c>
      <c r="E1424" s="11" t="n">
        <v>5E-005</v>
      </c>
      <c r="F1424" s="11" t="n">
        <v>5E-005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16</v>
      </c>
      <c r="D1425" s="10" t="n">
        <v>7</v>
      </c>
      <c r="E1425" s="11" t="n">
        <v>0.0011</v>
      </c>
      <c r="F1425" s="11" t="n">
        <v>0.000815</v>
      </c>
      <c r="G1425" s="11" t="n">
        <f aca="false">IF((E1425-F1425)&lt;0,0,E1425-F1425)</f>
        <v>0.000285</v>
      </c>
    </row>
    <row r="1426" customFormat="false" ht="22.5" hidden="false" customHeight="false" outlineLevel="0" collapsed="false">
      <c r="A1426" s="8"/>
      <c r="B1426" s="8"/>
      <c r="C1426" s="8" t="s">
        <v>1417</v>
      </c>
      <c r="D1426" s="10" t="n">
        <v>7</v>
      </c>
      <c r="E1426" s="11" t="n">
        <v>1E-005</v>
      </c>
      <c r="F1426" s="11" t="n">
        <v>1E-005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0" t="n">
        <v>7</v>
      </c>
      <c r="E1427" s="11" t="n">
        <v>5E-005</v>
      </c>
      <c r="F1427" s="11" t="n">
        <v>5E-005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19</v>
      </c>
      <c r="D1428" s="10" t="n">
        <v>6</v>
      </c>
      <c r="E1428" s="11" t="n">
        <v>0.0002</v>
      </c>
      <c r="F1428" s="11" t="n">
        <v>0.0002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20</v>
      </c>
      <c r="D1429" s="10" t="n">
        <v>7</v>
      </c>
      <c r="E1429" s="11" t="n">
        <v>0.0001</v>
      </c>
      <c r="F1429" s="11" t="n">
        <v>0.0001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0" t="n">
        <v>7</v>
      </c>
      <c r="E1430" s="11" t="n">
        <v>0.000179</v>
      </c>
      <c r="F1430" s="11" t="n">
        <v>0.000179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0" t="n">
        <v>7</v>
      </c>
      <c r="E1431" s="11" t="n">
        <v>5.5E-005</v>
      </c>
      <c r="F1431" s="11" t="n">
        <v>5.5E-005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3</v>
      </c>
      <c r="D1432" s="10" t="n">
        <v>5</v>
      </c>
      <c r="E1432" s="11" t="n">
        <v>0.008</v>
      </c>
      <c r="F1432" s="11" t="n">
        <v>0.009139</v>
      </c>
      <c r="G1432" s="11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24</v>
      </c>
      <c r="D1433" s="10" t="n">
        <v>6</v>
      </c>
      <c r="E1433" s="11" t="n">
        <v>0.0002</v>
      </c>
      <c r="F1433" s="11" t="n">
        <v>0.0002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25</v>
      </c>
      <c r="D1434" s="10" t="n">
        <v>6</v>
      </c>
      <c r="E1434" s="11" t="n">
        <v>0.002</v>
      </c>
      <c r="F1434" s="11" t="n">
        <v>0.004626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26</v>
      </c>
      <c r="D1435" s="10" t="n">
        <v>6</v>
      </c>
      <c r="E1435" s="11" t="n">
        <v>0.0006</v>
      </c>
      <c r="F1435" s="11" t="n">
        <v>0.0006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27</v>
      </c>
      <c r="D1436" s="10" t="n">
        <v>6</v>
      </c>
      <c r="E1436" s="11" t="n">
        <v>2.8E-005</v>
      </c>
      <c r="F1436" s="11" t="n">
        <v>2.8E-005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28</v>
      </c>
      <c r="D1437" s="10" t="n">
        <v>7</v>
      </c>
      <c r="E1437" s="11" t="n">
        <v>9E-005</v>
      </c>
      <c r="F1437" s="11" t="n">
        <v>9E-005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0" t="n">
        <v>6</v>
      </c>
      <c r="E1438" s="11" t="n">
        <v>0.000185</v>
      </c>
      <c r="F1438" s="11" t="n">
        <v>0.000205</v>
      </c>
      <c r="G1438" s="11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0" t="n">
        <v>6</v>
      </c>
      <c r="E1439" s="11" t="n">
        <v>0.001</v>
      </c>
      <c r="F1439" s="11" t="n">
        <v>0.003794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0" t="n">
        <v>7</v>
      </c>
      <c r="E1440" s="11" t="n">
        <v>1E-006</v>
      </c>
      <c r="F1440" s="11" t="n">
        <v>1E-006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32</v>
      </c>
      <c r="D1441" s="10" t="n">
        <v>6</v>
      </c>
      <c r="E1441" s="11" t="n">
        <v>0.00066</v>
      </c>
      <c r="F1441" s="11" t="n">
        <v>0.000403</v>
      </c>
      <c r="G1441" s="11" t="n">
        <f aca="false">IF((E1441-F1441)&lt;0,0,E1441-F1441)</f>
        <v>0.000257</v>
      </c>
    </row>
    <row r="1442" customFormat="false" ht="22.5" hidden="false" customHeight="false" outlineLevel="0" collapsed="false">
      <c r="A1442" s="8"/>
      <c r="B1442" s="8"/>
      <c r="C1442" s="8" t="s">
        <v>1433</v>
      </c>
      <c r="D1442" s="10" t="n">
        <v>7</v>
      </c>
      <c r="E1442" s="11" t="n">
        <v>0.000276</v>
      </c>
      <c r="F1442" s="11" t="n">
        <v>0.000144</v>
      </c>
      <c r="G1442" s="11" t="n">
        <f aca="false">IF((E1442-F1442)&lt;0,0,E1442-F1442)</f>
        <v>0.000132</v>
      </c>
    </row>
    <row r="1443" customFormat="false" ht="22.5" hidden="false" customHeight="false" outlineLevel="0" collapsed="false">
      <c r="A1443" s="8"/>
      <c r="B1443" s="8"/>
      <c r="C1443" s="8" t="s">
        <v>1434</v>
      </c>
      <c r="D1443" s="10" t="n">
        <v>7</v>
      </c>
      <c r="E1443" s="11" t="n">
        <v>3E-005</v>
      </c>
      <c r="F1443" s="11" t="n">
        <v>6.1E-005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5</v>
      </c>
      <c r="D1444" s="10" t="n">
        <v>6</v>
      </c>
      <c r="E1444" s="11" t="n">
        <v>0.0004</v>
      </c>
      <c r="F1444" s="11" t="n">
        <v>0.000127</v>
      </c>
      <c r="G1444" s="11" t="n">
        <f aca="false">IF((E1444-F1444)&lt;0,0,E1444-F1444)</f>
        <v>0.000273</v>
      </c>
    </row>
    <row r="1445" customFormat="false" ht="22.5" hidden="false" customHeight="false" outlineLevel="0" collapsed="false">
      <c r="A1445" s="8"/>
      <c r="B1445" s="8"/>
      <c r="C1445" s="8" t="s">
        <v>1436</v>
      </c>
      <c r="D1445" s="10" t="n">
        <v>6</v>
      </c>
      <c r="E1445" s="11" t="n">
        <v>0.0004</v>
      </c>
      <c r="F1445" s="11" t="n">
        <v>0.0004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7</v>
      </c>
      <c r="D1446" s="10" t="n">
        <v>6</v>
      </c>
      <c r="E1446" s="11" t="n">
        <v>0.000164</v>
      </c>
      <c r="F1446" s="11" t="n">
        <v>0.000164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8</v>
      </c>
      <c r="D1447" s="10" t="n">
        <v>7</v>
      </c>
      <c r="E1447" s="11" t="n">
        <v>0.000109</v>
      </c>
      <c r="F1447" s="11" t="n">
        <v>2.1E-005</v>
      </c>
      <c r="G1447" s="11" t="n">
        <f aca="false">IF((E1447-F1447)&lt;0,0,E1447-F1447)</f>
        <v>8.8E-005</v>
      </c>
    </row>
    <row r="1448" customFormat="false" ht="22.5" hidden="false" customHeight="false" outlineLevel="0" collapsed="false">
      <c r="A1448" s="8"/>
      <c r="B1448" s="8"/>
      <c r="C1448" s="8" t="s">
        <v>1439</v>
      </c>
      <c r="D1448" s="10" t="n">
        <v>6</v>
      </c>
      <c r="E1448" s="11" t="n">
        <v>0.003034</v>
      </c>
      <c r="F1448" s="11" t="n">
        <v>0.006475</v>
      </c>
      <c r="G1448" s="11" t="n">
        <f aca="false">IF((E1448-F1448)&lt;0,0,E1448-F1448)</f>
        <v>0</v>
      </c>
    </row>
    <row r="1449" customFormat="false" ht="22.5" hidden="false" customHeight="false" outlineLevel="0" collapsed="false">
      <c r="A1449" s="8"/>
      <c r="B1449" s="8"/>
      <c r="C1449" s="8" t="s">
        <v>1440</v>
      </c>
      <c r="D1449" s="10" t="n">
        <v>6</v>
      </c>
      <c r="E1449" s="11" t="n">
        <v>0.000176</v>
      </c>
      <c r="F1449" s="11" t="n">
        <v>0.000282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41</v>
      </c>
      <c r="D1450" s="10" t="n">
        <v>7</v>
      </c>
      <c r="E1450" s="11" t="n">
        <v>3E-005</v>
      </c>
      <c r="F1450" s="11" t="n">
        <v>3E-005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42</v>
      </c>
      <c r="D1451" s="10" t="n">
        <v>6</v>
      </c>
      <c r="E1451" s="11" t="n">
        <v>0.005124</v>
      </c>
      <c r="F1451" s="11" t="n">
        <v>0.003282</v>
      </c>
      <c r="G1451" s="11" t="n">
        <f aca="false">IF((E1451-F1451)&lt;0,0,E1451-F1451)</f>
        <v>0.001842</v>
      </c>
    </row>
    <row r="1452" customFormat="false" ht="22.5" hidden="false" customHeight="false" outlineLevel="0" collapsed="false">
      <c r="A1452" s="8"/>
      <c r="B1452" s="8"/>
      <c r="C1452" s="8" t="s">
        <v>1443</v>
      </c>
      <c r="D1452" s="10" t="n">
        <v>5</v>
      </c>
      <c r="E1452" s="11" t="n">
        <v>0.008</v>
      </c>
      <c r="F1452" s="11" t="n">
        <v>0.008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4</v>
      </c>
      <c r="D1453" s="10" t="n">
        <v>7</v>
      </c>
      <c r="E1453" s="11" t="n">
        <v>5E-005</v>
      </c>
      <c r="F1453" s="11" t="n">
        <v>5E-005</v>
      </c>
      <c r="G1453" s="11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45</v>
      </c>
      <c r="D1454" s="10" t="n">
        <v>7</v>
      </c>
      <c r="E1454" s="11" t="n">
        <v>5E-005</v>
      </c>
      <c r="F1454" s="11" t="n">
        <v>4.1E-005</v>
      </c>
      <c r="G1454" s="11" t="n">
        <f aca="false">IF((E1454-F1454)&lt;0,0,E1454-F1454)</f>
        <v>9E-006</v>
      </c>
    </row>
    <row r="1455" customFormat="false" ht="22.5" hidden="false" customHeight="false" outlineLevel="0" collapsed="false">
      <c r="A1455" s="8"/>
      <c r="B1455" s="8"/>
      <c r="C1455" s="8" t="s">
        <v>1446</v>
      </c>
      <c r="D1455" s="10" t="n">
        <v>6</v>
      </c>
      <c r="E1455" s="11" t="n">
        <v>0.0005</v>
      </c>
      <c r="F1455" s="11" t="n">
        <v>0.0007</v>
      </c>
      <c r="G1455" s="11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47</v>
      </c>
      <c r="D1456" s="10" t="n">
        <v>7</v>
      </c>
      <c r="E1456" s="11" t="n">
        <v>5E-005</v>
      </c>
      <c r="F1456" s="11" t="n">
        <v>0.00011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48</v>
      </c>
      <c r="D1457" s="10" t="n">
        <v>7</v>
      </c>
      <c r="E1457" s="11" t="n">
        <v>2E-005</v>
      </c>
      <c r="F1457" s="11" t="n">
        <v>2E-005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49</v>
      </c>
      <c r="D1458" s="10" t="n">
        <v>7</v>
      </c>
      <c r="E1458" s="11" t="n">
        <v>0.000262</v>
      </c>
      <c r="F1458" s="11" t="n">
        <v>4E-006</v>
      </c>
      <c r="G1458" s="11" t="n">
        <f aca="false">IF((E1458-F1458)&lt;0,0,E1458-F1458)</f>
        <v>0.000258</v>
      </c>
    </row>
    <row r="1459" customFormat="false" ht="22.5" hidden="false" customHeight="false" outlineLevel="0" collapsed="false">
      <c r="A1459" s="8"/>
      <c r="B1459" s="8"/>
      <c r="C1459" s="8" t="s">
        <v>1450</v>
      </c>
      <c r="D1459" s="10" t="n">
        <v>7</v>
      </c>
      <c r="E1459" s="11" t="n">
        <v>0.0001</v>
      </c>
      <c r="F1459" s="11" t="n">
        <v>0.000106</v>
      </c>
      <c r="G1459" s="11" t="n">
        <f aca="false">IF((E1459-F1459)&lt;0,0,E1459-F1459)</f>
        <v>0</v>
      </c>
    </row>
    <row r="1460" customFormat="false" ht="33.75" hidden="false" customHeight="false" outlineLevel="0" collapsed="false">
      <c r="A1460" s="8"/>
      <c r="B1460" s="8"/>
      <c r="C1460" s="8" t="s">
        <v>1451</v>
      </c>
      <c r="D1460" s="10" t="n">
        <v>6</v>
      </c>
      <c r="E1460" s="11" t="n">
        <v>1E-005</v>
      </c>
      <c r="F1460" s="11" t="n">
        <v>0.000589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52</v>
      </c>
      <c r="D1461" s="10" t="n">
        <v>7</v>
      </c>
      <c r="E1461" s="11" t="n">
        <v>0.0001</v>
      </c>
      <c r="F1461" s="11" t="n">
        <v>6E-005</v>
      </c>
      <c r="G1461" s="11" t="n">
        <f aca="false">IF((E1461-F1461)&lt;0,0,E1461-F1461)</f>
        <v>4E-005</v>
      </c>
    </row>
    <row r="1462" customFormat="false" ht="22.5" hidden="false" customHeight="false" outlineLevel="0" collapsed="false">
      <c r="A1462" s="8"/>
      <c r="B1462" s="8"/>
      <c r="C1462" s="8" t="s">
        <v>1453</v>
      </c>
      <c r="D1462" s="10" t="n">
        <v>6</v>
      </c>
      <c r="E1462" s="11" t="n">
        <v>0.0005</v>
      </c>
      <c r="F1462" s="11" t="n">
        <v>0.000535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54</v>
      </c>
      <c r="D1463" s="10" t="n">
        <v>7</v>
      </c>
      <c r="E1463" s="11" t="n">
        <v>1E-005</v>
      </c>
      <c r="F1463" s="11" t="n">
        <v>1E-005</v>
      </c>
      <c r="G1463" s="11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55</v>
      </c>
      <c r="D1464" s="10" t="n">
        <v>7</v>
      </c>
      <c r="E1464" s="11" t="n">
        <v>0.0002</v>
      </c>
      <c r="F1464" s="11" t="n">
        <v>2.1E-005</v>
      </c>
      <c r="G1464" s="11" t="n">
        <f aca="false">IF((E1464-F1464)&lt;0,0,E1464-F1464)</f>
        <v>0.000179</v>
      </c>
    </row>
    <row r="1465" customFormat="false" ht="22.5" hidden="false" customHeight="false" outlineLevel="0" collapsed="false">
      <c r="A1465" s="8"/>
      <c r="B1465" s="8"/>
      <c r="C1465" s="8" t="s">
        <v>1456</v>
      </c>
      <c r="D1465" s="10" t="n">
        <v>6</v>
      </c>
      <c r="E1465" s="11" t="n">
        <v>0.00025</v>
      </c>
      <c r="F1465" s="11" t="n">
        <v>0.00025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7</v>
      </c>
      <c r="D1466" s="10" t="n">
        <v>7</v>
      </c>
      <c r="E1466" s="11" t="n">
        <v>0.0003</v>
      </c>
      <c r="F1466" s="11" t="n">
        <v>0.000368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58</v>
      </c>
      <c r="D1467" s="10" t="n">
        <v>7</v>
      </c>
      <c r="E1467" s="11" t="n">
        <v>0.0001</v>
      </c>
      <c r="F1467" s="11" t="n">
        <v>0.000215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59</v>
      </c>
      <c r="D1468" s="10" t="n">
        <v>5</v>
      </c>
      <c r="E1468" s="11" t="n">
        <v>0.0605</v>
      </c>
      <c r="F1468" s="11" t="n">
        <v>0.059</v>
      </c>
      <c r="G1468" s="11" t="n">
        <f aca="false">IF((E1468-F1468)&lt;0,0,E1468-F1468)</f>
        <v>0.0015</v>
      </c>
    </row>
    <row r="1469" customFormat="false" ht="22.5" hidden="false" customHeight="false" outlineLevel="0" collapsed="false">
      <c r="A1469" s="8"/>
      <c r="B1469" s="8"/>
      <c r="C1469" s="8" t="s">
        <v>1460</v>
      </c>
      <c r="D1469" s="10" t="n">
        <v>7</v>
      </c>
      <c r="E1469" s="11" t="n">
        <v>0.0003</v>
      </c>
      <c r="F1469" s="11" t="n">
        <v>0.000256</v>
      </c>
      <c r="G1469" s="11" t="n">
        <f aca="false">IF((E1469-F1469)&lt;0,0,E1469-F1469)</f>
        <v>4.4E-005</v>
      </c>
    </row>
    <row r="1470" customFormat="false" ht="33.75" hidden="false" customHeight="false" outlineLevel="0" collapsed="false">
      <c r="A1470" s="8"/>
      <c r="B1470" s="8"/>
      <c r="C1470" s="8" t="s">
        <v>1461</v>
      </c>
      <c r="D1470" s="10" t="n">
        <v>7</v>
      </c>
      <c r="E1470" s="11" t="n">
        <v>0.0004</v>
      </c>
      <c r="F1470" s="11" t="n">
        <v>0.000112</v>
      </c>
      <c r="G1470" s="11" t="n">
        <f aca="false">IF((E1470-F1470)&lt;0,0,E1470-F1470)</f>
        <v>0.000288</v>
      </c>
    </row>
    <row r="1471" customFormat="false" ht="33.75" hidden="false" customHeight="false" outlineLevel="0" collapsed="false">
      <c r="A1471" s="8"/>
      <c r="B1471" s="8"/>
      <c r="C1471" s="8" t="s">
        <v>1462</v>
      </c>
      <c r="D1471" s="10" t="n">
        <v>7</v>
      </c>
      <c r="E1471" s="11" t="n">
        <v>0.0005</v>
      </c>
      <c r="F1471" s="11" t="n">
        <v>0.000156</v>
      </c>
      <c r="G1471" s="11" t="n">
        <f aca="false">IF((E1471-F1471)&lt;0,0,E1471-F1471)</f>
        <v>0.000344</v>
      </c>
    </row>
    <row r="1472" customFormat="false" ht="22.5" hidden="false" customHeight="false" outlineLevel="0" collapsed="false">
      <c r="A1472" s="8"/>
      <c r="B1472" s="8"/>
      <c r="C1472" s="8" t="s">
        <v>1463</v>
      </c>
      <c r="D1472" s="10" t="n">
        <v>7</v>
      </c>
      <c r="E1472" s="11" t="n">
        <v>5E-005</v>
      </c>
      <c r="F1472" s="11" t="n">
        <v>0.000888</v>
      </c>
      <c r="G1472" s="11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64</v>
      </c>
      <c r="D1473" s="10" t="n">
        <v>4</v>
      </c>
      <c r="E1473" s="11" t="n">
        <v>0.1</v>
      </c>
      <c r="F1473" s="11" t="n">
        <v>0.028338</v>
      </c>
      <c r="G1473" s="11" t="n">
        <f aca="false">IF((E1473-F1473)&lt;0,0,E1473-F1473)</f>
        <v>0.071662</v>
      </c>
    </row>
    <row r="1474" customFormat="false" ht="22.5" hidden="false" customHeight="false" outlineLevel="0" collapsed="false">
      <c r="A1474" s="8"/>
      <c r="B1474" s="8"/>
      <c r="C1474" s="8" t="s">
        <v>1465</v>
      </c>
      <c r="D1474" s="10" t="n">
        <v>6</v>
      </c>
      <c r="E1474" s="11" t="n">
        <v>0.0005</v>
      </c>
      <c r="F1474" s="11" t="n">
        <v>0.000132</v>
      </c>
      <c r="G1474" s="11" t="n">
        <f aca="false">IF((E1474-F1474)&lt;0,0,E1474-F1474)</f>
        <v>0.000368</v>
      </c>
    </row>
    <row r="1475" customFormat="false" ht="22.5" hidden="false" customHeight="false" outlineLevel="0" collapsed="false">
      <c r="A1475" s="8"/>
      <c r="B1475" s="8"/>
      <c r="C1475" s="8" t="s">
        <v>1466</v>
      </c>
      <c r="D1475" s="10" t="n">
        <v>7</v>
      </c>
      <c r="E1475" s="11" t="n">
        <v>0.0001</v>
      </c>
      <c r="F1475" s="11" t="n">
        <v>0.0001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67</v>
      </c>
      <c r="D1476" s="10" t="n">
        <v>4</v>
      </c>
      <c r="E1476" s="11" t="n">
        <v>0.117</v>
      </c>
      <c r="F1476" s="11" t="n">
        <v>0.13762</v>
      </c>
      <c r="G1476" s="11" t="n">
        <f aca="false">IF((E1476-F1476)&lt;0,0,E1476-F1476)</f>
        <v>0</v>
      </c>
    </row>
    <row r="1477" customFormat="false" ht="33.75" hidden="false" customHeight="false" outlineLevel="0" collapsed="false">
      <c r="A1477" s="8"/>
      <c r="B1477" s="8"/>
      <c r="C1477" s="8" t="s">
        <v>1468</v>
      </c>
      <c r="D1477" s="10" t="n">
        <v>6</v>
      </c>
      <c r="E1477" s="11" t="n">
        <v>0.0005</v>
      </c>
      <c r="F1477" s="11" t="n">
        <v>0.0005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69</v>
      </c>
      <c r="D1478" s="10" t="n">
        <v>6</v>
      </c>
      <c r="E1478" s="11" t="n">
        <v>2E-005</v>
      </c>
      <c r="F1478" s="11" t="n">
        <v>0.001067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70</v>
      </c>
      <c r="D1479" s="10" t="n">
        <v>7</v>
      </c>
      <c r="E1479" s="11" t="n">
        <v>1E-005</v>
      </c>
      <c r="F1479" s="11" t="n">
        <v>1E-005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71</v>
      </c>
      <c r="D1480" s="10" t="n">
        <v>5</v>
      </c>
      <c r="E1480" s="11" t="n">
        <v>0.012425</v>
      </c>
      <c r="F1480" s="11" t="n">
        <v>0.008125</v>
      </c>
      <c r="G1480" s="11" t="n">
        <f aca="false">IF((E1480-F1480)&lt;0,0,E1480-F1480)</f>
        <v>0.0043</v>
      </c>
    </row>
    <row r="1481" customFormat="false" ht="33.75" hidden="false" customHeight="false" outlineLevel="0" collapsed="false">
      <c r="A1481" s="8"/>
      <c r="B1481" s="8"/>
      <c r="C1481" s="8" t="s">
        <v>1472</v>
      </c>
      <c r="D1481" s="10" t="n">
        <v>7</v>
      </c>
      <c r="E1481" s="11" t="n">
        <v>0.0003</v>
      </c>
      <c r="F1481" s="11" t="n">
        <v>0.0003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73</v>
      </c>
      <c r="D1482" s="10" t="n">
        <v>7</v>
      </c>
      <c r="E1482" s="11" t="n">
        <v>2E-005</v>
      </c>
      <c r="F1482" s="11" t="n">
        <v>2E-006</v>
      </c>
      <c r="G1482" s="11" t="n">
        <f aca="false">IF((E1482-F1482)&lt;0,0,E1482-F1482)</f>
        <v>1.8E-005</v>
      </c>
    </row>
    <row r="1483" customFormat="false" ht="22.5" hidden="false" customHeight="false" outlineLevel="0" collapsed="false">
      <c r="A1483" s="8"/>
      <c r="B1483" s="8"/>
      <c r="C1483" s="8" t="s">
        <v>1474</v>
      </c>
      <c r="D1483" s="10" t="n">
        <v>6</v>
      </c>
      <c r="E1483" s="11" t="n">
        <v>0.00015</v>
      </c>
      <c r="F1483" s="11" t="n">
        <v>0.000259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75</v>
      </c>
      <c r="D1484" s="10" t="n">
        <v>6</v>
      </c>
      <c r="E1484" s="11" t="n">
        <v>0.0005</v>
      </c>
      <c r="F1484" s="11" t="n">
        <v>0.000308</v>
      </c>
      <c r="G1484" s="11" t="n">
        <f aca="false">IF((E1484-F1484)&lt;0,0,E1484-F1484)</f>
        <v>0.000192</v>
      </c>
    </row>
    <row r="1485" customFormat="false" ht="22.5" hidden="false" customHeight="false" outlineLevel="0" collapsed="false">
      <c r="A1485" s="8"/>
      <c r="B1485" s="8"/>
      <c r="C1485" s="8" t="s">
        <v>1476</v>
      </c>
      <c r="D1485" s="10" t="n">
        <v>7</v>
      </c>
      <c r="E1485" s="11" t="n">
        <v>0.0001</v>
      </c>
      <c r="F1485" s="11" t="n">
        <v>0.0001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7</v>
      </c>
      <c r="D1486" s="10" t="n">
        <v>7</v>
      </c>
      <c r="E1486" s="11" t="n">
        <v>1.8E-005</v>
      </c>
      <c r="F1486" s="11" t="n">
        <v>2.8E-005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78</v>
      </c>
      <c r="D1487" s="10" t="n">
        <v>7</v>
      </c>
      <c r="E1487" s="11" t="n">
        <v>1E-005</v>
      </c>
      <c r="F1487" s="11" t="n">
        <v>1E-005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9</v>
      </c>
      <c r="D1488" s="10" t="n">
        <v>7</v>
      </c>
      <c r="E1488" s="11" t="n">
        <v>4.4E-005</v>
      </c>
      <c r="F1488" s="11" t="n">
        <v>4.4E-005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80</v>
      </c>
      <c r="D1489" s="10" t="n">
        <v>7</v>
      </c>
      <c r="E1489" s="11" t="n">
        <v>0.0001</v>
      </c>
      <c r="F1489" s="11" t="n">
        <v>0.0001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81</v>
      </c>
      <c r="D1490" s="10" t="n">
        <v>6</v>
      </c>
      <c r="E1490" s="11" t="n">
        <v>0.0001</v>
      </c>
      <c r="F1490" s="11" t="n">
        <v>0.0001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82</v>
      </c>
      <c r="D1491" s="10" t="n">
        <v>7</v>
      </c>
      <c r="E1491" s="11" t="n">
        <v>7.2E-005</v>
      </c>
      <c r="F1491" s="11" t="n">
        <v>7.3E-00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83</v>
      </c>
      <c r="D1492" s="10" t="n">
        <v>6</v>
      </c>
      <c r="E1492" s="11" t="n">
        <v>0.000186</v>
      </c>
      <c r="F1492" s="11" t="n">
        <v>0.000464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84</v>
      </c>
      <c r="D1493" s="10" t="n">
        <v>6</v>
      </c>
      <c r="E1493" s="11" t="n">
        <v>0.0002</v>
      </c>
      <c r="F1493" s="11" t="n">
        <v>0.000204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85</v>
      </c>
      <c r="D1494" s="10" t="n">
        <v>7</v>
      </c>
      <c r="E1494" s="11" t="n">
        <v>0.00015</v>
      </c>
      <c r="F1494" s="11" t="n">
        <v>0.00015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486</v>
      </c>
      <c r="D1495" s="10" t="n">
        <v>6</v>
      </c>
      <c r="E1495" s="11" t="n">
        <v>0.0002</v>
      </c>
      <c r="F1495" s="11" t="n">
        <v>0.0002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87</v>
      </c>
      <c r="D1496" s="10" t="n">
        <v>7</v>
      </c>
      <c r="E1496" s="11" t="n">
        <v>0.000149</v>
      </c>
      <c r="F1496" s="11" t="n">
        <v>0.000217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88</v>
      </c>
      <c r="D1497" s="10" t="n">
        <v>7</v>
      </c>
      <c r="E1497" s="11" t="n">
        <v>0.00013</v>
      </c>
      <c r="F1497" s="11" t="n">
        <v>0.000163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89</v>
      </c>
      <c r="D1498" s="10" t="n">
        <v>7</v>
      </c>
      <c r="E1498" s="11" t="n">
        <v>3.8E-005</v>
      </c>
      <c r="F1498" s="11" t="n">
        <v>0.000122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90</v>
      </c>
      <c r="D1499" s="10" t="n">
        <v>7</v>
      </c>
      <c r="E1499" s="11" t="n">
        <v>0.0001</v>
      </c>
      <c r="F1499" s="11" t="n">
        <v>0.000206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91</v>
      </c>
      <c r="D1500" s="10" t="n">
        <v>5</v>
      </c>
      <c r="E1500" s="11" t="n">
        <v>0.0063</v>
      </c>
      <c r="F1500" s="11" t="n">
        <v>0.011622</v>
      </c>
      <c r="G1500" s="11" t="n">
        <f aca="false">IF((E1500-F1500)&lt;0,0,E1500-F1500)</f>
        <v>0</v>
      </c>
    </row>
    <row r="1501" customFormat="false" ht="33.75" hidden="false" customHeight="false" outlineLevel="0" collapsed="false">
      <c r="A1501" s="8"/>
      <c r="B1501" s="8"/>
      <c r="C1501" s="8" t="s">
        <v>1492</v>
      </c>
      <c r="D1501" s="10" t="n">
        <v>6</v>
      </c>
      <c r="E1501" s="11" t="n">
        <v>0.001578</v>
      </c>
      <c r="F1501" s="11" t="n">
        <v>0.001578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3</v>
      </c>
      <c r="D1502" s="10" t="n">
        <v>5</v>
      </c>
      <c r="E1502" s="11" t="n">
        <v>0.007</v>
      </c>
      <c r="F1502" s="11" t="n">
        <v>0.006303</v>
      </c>
      <c r="G1502" s="11" t="n">
        <f aca="false">IF((E1502-F1502)&lt;0,0,E1502-F1502)</f>
        <v>0.000697000000000001</v>
      </c>
    </row>
    <row r="1503" customFormat="false" ht="22.5" hidden="false" customHeight="false" outlineLevel="0" collapsed="false">
      <c r="A1503" s="8"/>
      <c r="B1503" s="8"/>
      <c r="C1503" s="8" t="s">
        <v>1494</v>
      </c>
      <c r="D1503" s="10" t="n">
        <v>4</v>
      </c>
      <c r="E1503" s="11" t="n">
        <v>0.064</v>
      </c>
      <c r="F1503" s="11" t="n">
        <v>0.042628</v>
      </c>
      <c r="G1503" s="11" t="n">
        <f aca="false">IF((E1503-F1503)&lt;0,0,E1503-F1503)</f>
        <v>0.021372</v>
      </c>
    </row>
    <row r="1504" customFormat="false" ht="22.5" hidden="false" customHeight="false" outlineLevel="0" collapsed="false">
      <c r="A1504" s="8"/>
      <c r="B1504" s="8"/>
      <c r="C1504" s="8" t="s">
        <v>1495</v>
      </c>
      <c r="D1504" s="10" t="n">
        <v>4</v>
      </c>
      <c r="E1504" s="11" t="n">
        <v>0.105</v>
      </c>
      <c r="F1504" s="11" t="n">
        <v>0.065655</v>
      </c>
      <c r="G1504" s="11" t="n">
        <f aca="false">IF((E1504-F1504)&lt;0,0,E1504-F1504)</f>
        <v>0.039345</v>
      </c>
    </row>
    <row r="1505" customFormat="false" ht="22.5" hidden="false" customHeight="false" outlineLevel="0" collapsed="false">
      <c r="A1505" s="8"/>
      <c r="B1505" s="8"/>
      <c r="C1505" s="8" t="s">
        <v>1496</v>
      </c>
      <c r="D1505" s="10" t="n">
        <v>5</v>
      </c>
      <c r="E1505" s="11" t="n">
        <v>0.011</v>
      </c>
      <c r="F1505" s="11" t="n">
        <v>0.016559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7</v>
      </c>
      <c r="D1506" s="10" t="n">
        <v>6</v>
      </c>
      <c r="E1506" s="11" t="n">
        <v>0.000868</v>
      </c>
      <c r="F1506" s="11" t="n">
        <v>0.000853</v>
      </c>
      <c r="G1506" s="11" t="n">
        <f aca="false">IF((E1506-F1506)&lt;0,0,E1506-F1506)</f>
        <v>1.49999999999999E-005</v>
      </c>
    </row>
    <row r="1507" customFormat="false" ht="22.5" hidden="false" customHeight="false" outlineLevel="0" collapsed="false">
      <c r="A1507" s="8"/>
      <c r="B1507" s="8"/>
      <c r="C1507" s="8" t="s">
        <v>1498</v>
      </c>
      <c r="D1507" s="10" t="n">
        <v>7</v>
      </c>
      <c r="E1507" s="11" t="n">
        <v>5.9E-005</v>
      </c>
      <c r="F1507" s="11" t="n">
        <v>0.000237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99</v>
      </c>
      <c r="D1508" s="10" t="n">
        <v>6</v>
      </c>
      <c r="E1508" s="11" t="n">
        <v>0.0001</v>
      </c>
      <c r="F1508" s="11" t="n">
        <v>8.5E-005</v>
      </c>
      <c r="G1508" s="11" t="n">
        <f aca="false">IF((E1508-F1508)&lt;0,0,E1508-F1508)</f>
        <v>1.5E-005</v>
      </c>
    </row>
    <row r="1509" customFormat="false" ht="22.5" hidden="false" customHeight="false" outlineLevel="0" collapsed="false">
      <c r="A1509" s="8"/>
      <c r="B1509" s="8"/>
      <c r="C1509" s="8" t="s">
        <v>1500</v>
      </c>
      <c r="D1509" s="10" t="n">
        <v>7</v>
      </c>
      <c r="E1509" s="11" t="n">
        <v>6.5E-005</v>
      </c>
      <c r="F1509" s="11" t="n">
        <v>0.000238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501</v>
      </c>
      <c r="D1510" s="10" t="n">
        <v>7</v>
      </c>
      <c r="E1510" s="11" t="n">
        <v>9.5E-005</v>
      </c>
      <c r="F1510" s="11" t="n">
        <v>9.5E-005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502</v>
      </c>
      <c r="D1511" s="10" t="n">
        <v>6</v>
      </c>
      <c r="E1511" s="11" t="n">
        <v>0.0005</v>
      </c>
      <c r="F1511" s="11" t="n">
        <v>0.000221</v>
      </c>
      <c r="G1511" s="11" t="n">
        <f aca="false">IF((E1511-F1511)&lt;0,0,E1511-F1511)</f>
        <v>0.000279</v>
      </c>
    </row>
    <row r="1512" customFormat="false" ht="33.75" hidden="false" customHeight="false" outlineLevel="0" collapsed="false">
      <c r="A1512" s="8"/>
      <c r="B1512" s="8"/>
      <c r="C1512" s="8" t="s">
        <v>1503</v>
      </c>
      <c r="D1512" s="10" t="n">
        <v>6</v>
      </c>
      <c r="E1512" s="11" t="n">
        <v>0.00012</v>
      </c>
      <c r="F1512" s="11" t="n">
        <v>0.00012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504</v>
      </c>
      <c r="D1513" s="10" t="n">
        <v>7</v>
      </c>
      <c r="E1513" s="11" t="n">
        <v>1E-005</v>
      </c>
      <c r="F1513" s="11" t="n">
        <v>0.0001</v>
      </c>
      <c r="G1513" s="11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505</v>
      </c>
      <c r="D1514" s="10" t="n">
        <v>4</v>
      </c>
      <c r="E1514" s="11" t="n">
        <v>0.11</v>
      </c>
      <c r="F1514" s="11" t="n">
        <v>0.066288</v>
      </c>
      <c r="G1514" s="11" t="n">
        <f aca="false">IF((E1514-F1514)&lt;0,0,E1514-F1514)</f>
        <v>0.043712</v>
      </c>
    </row>
    <row r="1515" customFormat="false" ht="22.5" hidden="false" customHeight="false" outlineLevel="0" collapsed="false">
      <c r="A1515" s="8"/>
      <c r="B1515" s="8"/>
      <c r="C1515" s="8" t="s">
        <v>1506</v>
      </c>
      <c r="D1515" s="10" t="n">
        <v>7</v>
      </c>
      <c r="E1515" s="11" t="n">
        <v>1E-005</v>
      </c>
      <c r="F1515" s="11" t="n">
        <v>1E-005</v>
      </c>
      <c r="G1515" s="11" t="n">
        <f aca="false">IF((E1515-F1515)&lt;0,0,E1515-F1515)</f>
        <v>0</v>
      </c>
    </row>
    <row r="1516" customFormat="false" ht="33.75" hidden="false" customHeight="false" outlineLevel="0" collapsed="false">
      <c r="A1516" s="8"/>
      <c r="B1516" s="8"/>
      <c r="C1516" s="8" t="s">
        <v>1507</v>
      </c>
      <c r="D1516" s="10" t="n">
        <v>6</v>
      </c>
      <c r="E1516" s="11" t="n">
        <v>0.0004</v>
      </c>
      <c r="F1516" s="11" t="n">
        <v>0.000116</v>
      </c>
      <c r="G1516" s="11" t="n">
        <f aca="false">IF((E1516-F1516)&lt;0,0,E1516-F1516)</f>
        <v>0.000284</v>
      </c>
    </row>
    <row r="1517" customFormat="false" ht="22.5" hidden="false" customHeight="false" outlineLevel="0" collapsed="false">
      <c r="A1517" s="8"/>
      <c r="B1517" s="8"/>
      <c r="C1517" s="8" t="s">
        <v>1508</v>
      </c>
      <c r="D1517" s="10" t="n">
        <v>7</v>
      </c>
      <c r="E1517" s="11" t="n">
        <v>0.0005</v>
      </c>
      <c r="F1517" s="11" t="n">
        <v>0.000471</v>
      </c>
      <c r="G1517" s="11" t="n">
        <f aca="false">IF((E1517-F1517)&lt;0,0,E1517-F1517)</f>
        <v>2.90000000000001E-005</v>
      </c>
    </row>
    <row r="1518" customFormat="false" ht="22.5" hidden="false" customHeight="false" outlineLevel="0" collapsed="false">
      <c r="A1518" s="8"/>
      <c r="B1518" s="8"/>
      <c r="C1518" s="8" t="s">
        <v>1509</v>
      </c>
      <c r="D1518" s="10" t="n">
        <v>7</v>
      </c>
      <c r="E1518" s="11" t="n">
        <v>4.8E-005</v>
      </c>
      <c r="F1518" s="11" t="n">
        <v>4.8E-005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510</v>
      </c>
      <c r="D1519" s="10" t="n">
        <v>6</v>
      </c>
      <c r="E1519" s="11" t="n">
        <v>0.00105</v>
      </c>
      <c r="F1519" s="11" t="n">
        <v>0.00105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11</v>
      </c>
      <c r="D1520" s="10" t="n">
        <v>6</v>
      </c>
      <c r="E1520" s="11" t="n">
        <v>0.00483</v>
      </c>
      <c r="F1520" s="11" t="n">
        <v>0.004207</v>
      </c>
      <c r="G1520" s="11" t="n">
        <f aca="false">IF((E1520-F1520)&lt;0,0,E1520-F1520)</f>
        <v>0.000623</v>
      </c>
    </row>
    <row r="1521" customFormat="false" ht="22.5" hidden="false" customHeight="false" outlineLevel="0" collapsed="false">
      <c r="A1521" s="8"/>
      <c r="B1521" s="8"/>
      <c r="C1521" s="8" t="s">
        <v>1512</v>
      </c>
      <c r="D1521" s="10" t="n">
        <v>6</v>
      </c>
      <c r="E1521" s="11" t="n">
        <v>0.0017</v>
      </c>
      <c r="F1521" s="11" t="n">
        <v>0.0017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513</v>
      </c>
      <c r="D1522" s="10" t="n">
        <v>7</v>
      </c>
      <c r="E1522" s="11" t="n">
        <v>4E-005</v>
      </c>
      <c r="F1522" s="11" t="n">
        <v>0.00027</v>
      </c>
      <c r="G1522" s="11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14</v>
      </c>
      <c r="D1523" s="10" t="n">
        <v>6</v>
      </c>
      <c r="E1523" s="11" t="n">
        <v>0.001077</v>
      </c>
      <c r="F1523" s="11" t="n">
        <v>0.001077</v>
      </c>
      <c r="G1523" s="11" t="n">
        <f aca="false">IF((E1523-F1523)&lt;0,0,E1523-F1523)</f>
        <v>0</v>
      </c>
    </row>
    <row r="1524" customFormat="false" ht="33.75" hidden="false" customHeight="false" outlineLevel="0" collapsed="false">
      <c r="A1524" s="8"/>
      <c r="B1524" s="8"/>
      <c r="C1524" s="8" t="s">
        <v>1515</v>
      </c>
      <c r="D1524" s="10" t="n">
        <v>7</v>
      </c>
      <c r="E1524" s="11" t="n">
        <v>3E-005</v>
      </c>
      <c r="F1524" s="11" t="n">
        <v>3E-005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6</v>
      </c>
      <c r="D1525" s="10" t="n">
        <v>6</v>
      </c>
      <c r="E1525" s="11" t="n">
        <v>0.0003</v>
      </c>
      <c r="F1525" s="11" t="n">
        <v>0.00033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7</v>
      </c>
      <c r="D1526" s="10" t="n">
        <v>7</v>
      </c>
      <c r="E1526" s="11" t="n">
        <v>0.0003</v>
      </c>
      <c r="F1526" s="11" t="n">
        <v>0.0003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518</v>
      </c>
      <c r="D1527" s="10" t="n">
        <v>7</v>
      </c>
      <c r="E1527" s="11" t="n">
        <v>0.000146</v>
      </c>
      <c r="F1527" s="11" t="n">
        <v>0.00029</v>
      </c>
      <c r="G1527" s="11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519</v>
      </c>
      <c r="D1528" s="10" t="n">
        <v>7</v>
      </c>
      <c r="E1528" s="11" t="n">
        <v>0.000113</v>
      </c>
      <c r="F1528" s="11" t="n">
        <v>0.000113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520</v>
      </c>
      <c r="D1529" s="10" t="n">
        <v>7</v>
      </c>
      <c r="E1529" s="11" t="n">
        <v>0.000842</v>
      </c>
      <c r="F1529" s="11" t="n">
        <v>0.000842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21</v>
      </c>
      <c r="D1530" s="10" t="n">
        <v>6</v>
      </c>
      <c r="E1530" s="11" t="n">
        <v>0.000336</v>
      </c>
      <c r="F1530" s="11" t="n">
        <v>0.000549</v>
      </c>
      <c r="G1530" s="11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22</v>
      </c>
      <c r="D1531" s="10" t="n">
        <v>7</v>
      </c>
      <c r="E1531" s="11" t="n">
        <v>0.0001</v>
      </c>
      <c r="F1531" s="11" t="n">
        <v>7.8E-005</v>
      </c>
      <c r="G1531" s="11" t="n">
        <f aca="false">IF((E1531-F1531)&lt;0,0,E1531-F1531)</f>
        <v>2.2E-005</v>
      </c>
    </row>
    <row r="1532" customFormat="false" ht="22.5" hidden="false" customHeight="false" outlineLevel="0" collapsed="false">
      <c r="A1532" s="8"/>
      <c r="B1532" s="8"/>
      <c r="C1532" s="8" t="s">
        <v>1523</v>
      </c>
      <c r="D1532" s="10" t="n">
        <v>7</v>
      </c>
      <c r="E1532" s="11" t="n">
        <v>5E-005</v>
      </c>
      <c r="F1532" s="11" t="n">
        <v>5E-005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24</v>
      </c>
      <c r="D1533" s="10" t="n">
        <v>6</v>
      </c>
      <c r="E1533" s="11" t="n">
        <v>0.000236</v>
      </c>
      <c r="F1533" s="11" t="n">
        <v>0.000236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25</v>
      </c>
      <c r="D1534" s="10" t="n">
        <v>6</v>
      </c>
      <c r="E1534" s="11" t="n">
        <v>0.00028</v>
      </c>
      <c r="F1534" s="11" t="n">
        <v>0.000734</v>
      </c>
      <c r="G1534" s="11" t="n">
        <f aca="false">IF((E1534-F1534)&lt;0,0,E1534-F1534)</f>
        <v>0</v>
      </c>
    </row>
    <row r="1535" customFormat="false" ht="33.75" hidden="false" customHeight="false" outlineLevel="0" collapsed="false">
      <c r="A1535" s="8"/>
      <c r="B1535" s="8"/>
      <c r="C1535" s="8" t="s">
        <v>1526</v>
      </c>
      <c r="D1535" s="10" t="n">
        <v>6</v>
      </c>
      <c r="E1535" s="11" t="n">
        <v>0.000159</v>
      </c>
      <c r="F1535" s="11" t="n">
        <v>0.00024</v>
      </c>
      <c r="G1535" s="11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527</v>
      </c>
      <c r="D1536" s="10" t="n">
        <v>7</v>
      </c>
      <c r="E1536" s="11" t="n">
        <v>0.00013</v>
      </c>
      <c r="F1536" s="11" t="n">
        <v>8E-006</v>
      </c>
      <c r="G1536" s="11" t="n">
        <f aca="false">IF((E1536-F1536)&lt;0,0,E1536-F1536)</f>
        <v>0.000122</v>
      </c>
    </row>
    <row r="1537" customFormat="false" ht="22.5" hidden="false" customHeight="false" outlineLevel="0" collapsed="false">
      <c r="A1537" s="8"/>
      <c r="B1537" s="8"/>
      <c r="C1537" s="8" t="s">
        <v>1528</v>
      </c>
      <c r="D1537" s="10" t="n">
        <v>5</v>
      </c>
      <c r="E1537" s="11" t="n">
        <v>0.025905</v>
      </c>
      <c r="F1537" s="11" t="n">
        <v>0.026934</v>
      </c>
      <c r="G1537" s="11" t="n">
        <f aca="false">IF((E1537-F1537)&lt;0,0,E1537-F1537)</f>
        <v>0</v>
      </c>
    </row>
    <row r="1538" s="16" customFormat="true" ht="22.5" hidden="false" customHeight="false" outlineLevel="0" collapsed="false">
      <c r="A1538" s="8"/>
      <c r="B1538" s="8"/>
      <c r="C1538" s="12" t="s">
        <v>22</v>
      </c>
      <c r="D1538" s="13" t="s">
        <v>23</v>
      </c>
      <c r="E1538" s="18" t="n">
        <v>0.0088692</v>
      </c>
      <c r="F1538" s="18" t="n">
        <v>0.008</v>
      </c>
      <c r="G1538" s="15" t="n">
        <f aca="false">IF((E1538-F1538)&lt;0,0,E1538-F1538)</f>
        <v>0.000869200000000001</v>
      </c>
    </row>
    <row r="1539" s="16" customFormat="true" ht="15" hidden="false" customHeight="true" outlineLevel="0" collapsed="false">
      <c r="A1539" s="8"/>
      <c r="B1539" s="8"/>
      <c r="C1539" s="12" t="s">
        <v>17</v>
      </c>
      <c r="D1539" s="13" t="s">
        <v>18</v>
      </c>
      <c r="E1539" s="19" t="n">
        <v>0.9</v>
      </c>
      <c r="F1539" s="19" t="n">
        <v>0.938</v>
      </c>
      <c r="G1539" s="15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4</v>
      </c>
      <c r="E1540" s="11" t="n">
        <v>0.028</v>
      </c>
      <c r="F1540" s="11" t="n">
        <v>0.009952</v>
      </c>
      <c r="G1540" s="11" t="n">
        <f aca="false">IF((E1540-F1540)&lt;0,0,E1540-F1540)</f>
        <v>0.018048</v>
      </c>
    </row>
    <row r="1541" customFormat="false" ht="22.5" hidden="false" customHeight="true" outlineLevel="0" collapsed="false">
      <c r="A1541" s="8" t="s">
        <v>1530</v>
      </c>
      <c r="B1541" s="8" t="s">
        <v>14</v>
      </c>
      <c r="C1541" s="8" t="s">
        <v>1531</v>
      </c>
      <c r="D1541" s="10" t="n">
        <v>5</v>
      </c>
      <c r="E1541" s="11" t="n">
        <v>0.0046</v>
      </c>
      <c r="F1541" s="11" t="n">
        <v>0.00365</v>
      </c>
      <c r="G1541" s="11" t="n">
        <f aca="false">IF((E1541-F1541)&lt;0,0,E1541-F1541)</f>
        <v>0.00095</v>
      </c>
    </row>
    <row r="1542" customFormat="false" ht="22.5" hidden="false" customHeight="false" outlineLevel="0" collapsed="false">
      <c r="A1542" s="8"/>
      <c r="B1542" s="8"/>
      <c r="C1542" s="8" t="s">
        <v>1532</v>
      </c>
      <c r="D1542" s="10" t="n">
        <v>7</v>
      </c>
      <c r="E1542" s="11" t="n">
        <v>0.000218</v>
      </c>
      <c r="F1542" s="11" t="n">
        <v>0.000218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33</v>
      </c>
      <c r="D1543" s="10" t="n">
        <v>7</v>
      </c>
      <c r="E1543" s="11" t="n">
        <v>0.00041</v>
      </c>
      <c r="F1543" s="11" t="n">
        <v>0.00041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34</v>
      </c>
      <c r="D1544" s="10" t="n">
        <v>6</v>
      </c>
      <c r="E1544" s="11" t="n">
        <v>0.0008</v>
      </c>
      <c r="F1544" s="11" t="n">
        <v>1E-005</v>
      </c>
      <c r="G1544" s="11" t="n">
        <f aca="false">IF((E1544-F1544)&lt;0,0,E1544-F1544)</f>
        <v>0.00079</v>
      </c>
    </row>
    <row r="1545" customFormat="false" ht="22.5" hidden="false" customHeight="false" outlineLevel="0" collapsed="false">
      <c r="A1545" s="8"/>
      <c r="B1545" s="8"/>
      <c r="C1545" s="8" t="s">
        <v>1535</v>
      </c>
      <c r="D1545" s="10" t="n">
        <v>6</v>
      </c>
      <c r="E1545" s="11" t="n">
        <v>0.0012</v>
      </c>
      <c r="F1545" s="11" t="n">
        <v>8E-006</v>
      </c>
      <c r="G1545" s="11" t="n">
        <f aca="false">IF((E1545-F1545)&lt;0,0,E1545-F1545)</f>
        <v>0.001192</v>
      </c>
    </row>
    <row r="1546" customFormat="false" ht="22.5" hidden="false" customHeight="false" outlineLevel="0" collapsed="false">
      <c r="A1546" s="8"/>
      <c r="B1546" s="8"/>
      <c r="C1546" s="8" t="s">
        <v>1536</v>
      </c>
      <c r="D1546" s="10" t="n">
        <v>6</v>
      </c>
      <c r="E1546" s="11" t="n">
        <v>0.0008</v>
      </c>
      <c r="F1546" s="11" t="n">
        <v>5E-006</v>
      </c>
      <c r="G1546" s="11" t="n">
        <f aca="false">IF((E1546-F1546)&lt;0,0,E1546-F1546)</f>
        <v>0.000795</v>
      </c>
    </row>
    <row r="1547" customFormat="false" ht="33.75" hidden="false" customHeight="false" outlineLevel="0" collapsed="false">
      <c r="A1547" s="8"/>
      <c r="B1547" s="8"/>
      <c r="C1547" s="8" t="s">
        <v>1537</v>
      </c>
      <c r="D1547" s="10" t="n">
        <v>6</v>
      </c>
      <c r="E1547" s="11" t="n">
        <v>0.0001</v>
      </c>
      <c r="F1547" s="11" t="n">
        <v>0.000281</v>
      </c>
      <c r="G1547" s="11" t="n">
        <f aca="false">IF((E1547-F1547)&lt;0,0,E1547-F1547)</f>
        <v>0</v>
      </c>
    </row>
    <row r="1548" customFormat="false" ht="33.75" hidden="false" customHeight="false" outlineLevel="0" collapsed="false">
      <c r="A1548" s="8"/>
      <c r="B1548" s="8"/>
      <c r="C1548" s="8" t="s">
        <v>1538</v>
      </c>
      <c r="D1548" s="10" t="n">
        <v>6</v>
      </c>
      <c r="E1548" s="11" t="n">
        <v>0.00015</v>
      </c>
      <c r="F1548" s="11" t="n">
        <v>0.000577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39</v>
      </c>
      <c r="D1549" s="10" t="n">
        <v>6</v>
      </c>
      <c r="E1549" s="11" t="n">
        <v>0.000257</v>
      </c>
      <c r="F1549" s="11" t="n">
        <v>0.000257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40</v>
      </c>
      <c r="D1550" s="10" t="n">
        <v>5</v>
      </c>
      <c r="E1550" s="11" t="n">
        <v>0.076666</v>
      </c>
      <c r="F1550" s="11" t="n">
        <v>0.008174</v>
      </c>
      <c r="G1550" s="11" t="n">
        <f aca="false">IF((E1550-F1550)&lt;0,0,E1550-F1550)</f>
        <v>0.068492</v>
      </c>
    </row>
    <row r="1551" customFormat="false" ht="22.5" hidden="false" customHeight="false" outlineLevel="0" collapsed="false">
      <c r="A1551" s="8"/>
      <c r="B1551" s="8"/>
      <c r="C1551" s="8" t="s">
        <v>1541</v>
      </c>
      <c r="D1551" s="10" t="n">
        <v>6</v>
      </c>
      <c r="E1551" s="11" t="n">
        <v>0.002</v>
      </c>
      <c r="F1551" s="11" t="n">
        <v>0.0008</v>
      </c>
      <c r="G1551" s="11" t="n">
        <f aca="false">IF((E1551-F1551)&lt;0,0,E1551-F1551)</f>
        <v>0.0012</v>
      </c>
    </row>
    <row r="1552" customFormat="false" ht="33.75" hidden="false" customHeight="false" outlineLevel="0" collapsed="false">
      <c r="A1552" s="8"/>
      <c r="B1552" s="8"/>
      <c r="C1552" s="8" t="s">
        <v>1542</v>
      </c>
      <c r="D1552" s="10" t="n">
        <v>6</v>
      </c>
      <c r="E1552" s="11" t="n">
        <v>0.000874</v>
      </c>
      <c r="F1552" s="11" t="n">
        <v>0.000874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43</v>
      </c>
      <c r="D1553" s="10" t="n">
        <v>6</v>
      </c>
      <c r="E1553" s="11" t="n">
        <v>0.0002</v>
      </c>
      <c r="F1553" s="11" t="n">
        <v>0.0007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4</v>
      </c>
      <c r="D1554" s="10" t="n">
        <v>6</v>
      </c>
      <c r="E1554" s="11" t="n">
        <v>0.0017</v>
      </c>
      <c r="F1554" s="11" t="n">
        <v>0.00314</v>
      </c>
      <c r="G1554" s="11" t="n">
        <f aca="false">IF((E1554-F1554)&lt;0,0,E1554-F1554)</f>
        <v>0</v>
      </c>
    </row>
    <row r="1555" customFormat="false" ht="33.75" hidden="false" customHeight="false" outlineLevel="0" collapsed="false">
      <c r="A1555" s="8"/>
      <c r="B1555" s="8"/>
      <c r="C1555" s="8" t="s">
        <v>1545</v>
      </c>
      <c r="D1555" s="10" t="n">
        <v>7</v>
      </c>
      <c r="E1555" s="11" t="n">
        <v>0.000231</v>
      </c>
      <c r="F1555" s="11" t="n">
        <v>0.000231</v>
      </c>
      <c r="G1555" s="11" t="n">
        <f aca="false">IF((E1555-F1555)&lt;0,0,E1555-F1555)</f>
        <v>0</v>
      </c>
    </row>
    <row r="1556" customFormat="false" ht="33.75" hidden="false" customHeight="false" outlineLevel="0" collapsed="false">
      <c r="A1556" s="8"/>
      <c r="B1556" s="8"/>
      <c r="C1556" s="8" t="s">
        <v>1546</v>
      </c>
      <c r="D1556" s="10" t="n">
        <v>7</v>
      </c>
      <c r="E1556" s="11" t="n">
        <v>0.000435</v>
      </c>
      <c r="F1556" s="11" t="n">
        <v>0.000435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47</v>
      </c>
      <c r="D1557" s="10" t="n">
        <v>6</v>
      </c>
      <c r="E1557" s="11" t="n">
        <v>0.003</v>
      </c>
      <c r="F1557" s="11" t="n">
        <v>0.005657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48</v>
      </c>
      <c r="D1558" s="10" t="n">
        <v>7</v>
      </c>
      <c r="E1558" s="11" t="n">
        <v>3E-005</v>
      </c>
      <c r="F1558" s="11" t="n">
        <v>4E-006</v>
      </c>
      <c r="G1558" s="11" t="n">
        <f aca="false">IF((E1558-F1558)&lt;0,0,E1558-F1558)</f>
        <v>2.6E-005</v>
      </c>
    </row>
    <row r="1559" customFormat="false" ht="22.5" hidden="false" customHeight="false" outlineLevel="0" collapsed="false">
      <c r="A1559" s="8"/>
      <c r="B1559" s="8"/>
      <c r="C1559" s="8" t="s">
        <v>1549</v>
      </c>
      <c r="D1559" s="10" t="n">
        <v>5</v>
      </c>
      <c r="E1559" s="11" t="n">
        <v>0.02175</v>
      </c>
      <c r="F1559" s="11" t="n">
        <v>0.007302</v>
      </c>
      <c r="G1559" s="11" t="n">
        <f aca="false">IF((E1559-F1559)&lt;0,0,E1559-F1559)</f>
        <v>0.014448</v>
      </c>
    </row>
    <row r="1560" customFormat="false" ht="22.5" hidden="false" customHeight="false" outlineLevel="0" collapsed="false">
      <c r="A1560" s="8"/>
      <c r="B1560" s="8"/>
      <c r="C1560" s="8" t="s">
        <v>1550</v>
      </c>
      <c r="D1560" s="10" t="n">
        <v>7</v>
      </c>
      <c r="E1560" s="11" t="n">
        <v>5E-005</v>
      </c>
      <c r="F1560" s="11" t="n">
        <v>6.4E-005</v>
      </c>
      <c r="G1560" s="11" t="n">
        <f aca="false">IF((E1560-F1560)&lt;0,0,E1560-F1560)</f>
        <v>0</v>
      </c>
    </row>
    <row r="1561" s="16" customFormat="true" ht="22.5" hidden="false" customHeight="false" outlineLevel="0" collapsed="false">
      <c r="A1561" s="8"/>
      <c r="B1561" s="8"/>
      <c r="C1561" s="12" t="s">
        <v>22</v>
      </c>
      <c r="D1561" s="13" t="s">
        <v>23</v>
      </c>
      <c r="E1561" s="18" t="n">
        <v>0.004581</v>
      </c>
      <c r="F1561" s="18" t="n">
        <v>0.005</v>
      </c>
      <c r="G1561" s="15" t="n">
        <f aca="false">IF((E1561-F1561)&lt;0,0,E1561-F1561)</f>
        <v>0</v>
      </c>
    </row>
    <row r="1562" s="16" customFormat="true" ht="11.25" hidden="false" customHeight="false" outlineLevel="0" collapsed="false">
      <c r="A1562" s="8"/>
      <c r="B1562" s="8"/>
      <c r="C1562" s="12" t="s">
        <v>17</v>
      </c>
      <c r="D1562" s="13" t="s">
        <v>18</v>
      </c>
      <c r="E1562" s="19" t="n">
        <v>0.4</v>
      </c>
      <c r="F1562" s="19" t="n">
        <v>0.423</v>
      </c>
      <c r="G1562" s="15" t="n">
        <f aca="false">IF((E1562-F1562)&lt;0,0,E1562-F1562)</f>
        <v>0</v>
      </c>
    </row>
    <row r="1563" customFormat="false" ht="33.75" hidden="false" customHeight="false" outlineLevel="0" collapsed="false">
      <c r="A1563" s="8"/>
      <c r="B1563" s="8"/>
      <c r="C1563" s="8" t="s">
        <v>1551</v>
      </c>
      <c r="D1563" s="10" t="n">
        <v>7</v>
      </c>
      <c r="E1563" s="11" t="n">
        <v>0.000108</v>
      </c>
      <c r="F1563" s="11" t="n">
        <v>0.000557</v>
      </c>
      <c r="G1563" s="11" t="n">
        <f aca="false">IF((E1563-F1563)&lt;0,0,E1563-F1563)</f>
        <v>0</v>
      </c>
    </row>
    <row r="1564" customFormat="false" ht="33.75" hidden="false" customHeight="true" outlineLevel="0" collapsed="false">
      <c r="A1564" s="8" t="s">
        <v>1552</v>
      </c>
      <c r="B1564" s="8" t="s">
        <v>14</v>
      </c>
      <c r="C1564" s="8" t="s">
        <v>1553</v>
      </c>
      <c r="D1564" s="10" t="n">
        <v>3</v>
      </c>
      <c r="E1564" s="11" t="n">
        <v>1.1</v>
      </c>
      <c r="F1564" s="11" t="n">
        <v>0.108348</v>
      </c>
      <c r="G1564" s="11" t="n">
        <f aca="false">IF((E1564-F1564)&lt;0,0,E1564-F1564)</f>
        <v>0.991652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7</v>
      </c>
      <c r="E1565" s="11" t="n">
        <v>8.4E-005</v>
      </c>
      <c r="F1565" s="11" t="n">
        <v>0.000166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7</v>
      </c>
      <c r="E1566" s="11" t="n">
        <v>7E-005</v>
      </c>
      <c r="F1566" s="11" t="n">
        <v>7E-005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0114</v>
      </c>
      <c r="F1567" s="11" t="n">
        <v>0.000114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6</v>
      </c>
      <c r="E1568" s="11" t="n">
        <v>0.0005</v>
      </c>
      <c r="F1568" s="11" t="n">
        <v>0.00042</v>
      </c>
      <c r="G1568" s="11" t="n">
        <f aca="false">IF((E1568-F1568)&lt;0,0,E1568-F1568)</f>
        <v>8.00000000000001E-005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6</v>
      </c>
      <c r="E1569" s="11" t="n">
        <v>0.0001</v>
      </c>
      <c r="F1569" s="11" t="n">
        <v>0.000364</v>
      </c>
      <c r="G1569" s="11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9</v>
      </c>
      <c r="D1570" s="10" t="n">
        <v>5</v>
      </c>
      <c r="E1570" s="11" t="n">
        <v>0.035585</v>
      </c>
      <c r="F1570" s="11" t="n">
        <v>0.017789</v>
      </c>
      <c r="G1570" s="11" t="n">
        <f aca="false">IF((E1570-F1570)&lt;0,0,E1570-F1570)</f>
        <v>0.017796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6</v>
      </c>
      <c r="E1571" s="11" t="n">
        <v>0.0003</v>
      </c>
      <c r="F1571" s="11" t="n">
        <v>0.000202</v>
      </c>
      <c r="G1571" s="11" t="n">
        <f aca="false">IF((E1571-F1571)&lt;0,0,E1571-F1571)</f>
        <v>9.8E-005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7</v>
      </c>
      <c r="E1572" s="11" t="n">
        <v>0.00011</v>
      </c>
      <c r="F1572" s="11" t="n">
        <v>0.000751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4</v>
      </c>
      <c r="E1573" s="11" t="n">
        <v>0.03</v>
      </c>
      <c r="F1573" s="11" t="n">
        <v>0.027282</v>
      </c>
      <c r="G1573" s="11" t="n">
        <f aca="false">IF((E1573-F1573)&lt;0,0,E1573-F1573)</f>
        <v>0.002718</v>
      </c>
    </row>
    <row r="1574" s="16" customFormat="true" ht="21" hidden="false" customHeight="true" outlineLevel="0" collapsed="false">
      <c r="A1574" s="8"/>
      <c r="B1574" s="8"/>
      <c r="C1574" s="12" t="s">
        <v>22</v>
      </c>
      <c r="D1574" s="13" t="s">
        <v>23</v>
      </c>
      <c r="E1574" s="22" t="n">
        <v>0.002323</v>
      </c>
      <c r="F1574" s="22" t="n">
        <v>0.002</v>
      </c>
      <c r="G1574" s="15" t="n">
        <f aca="false">IF((E1574-F1574)&lt;0,0,E1574-F1574)</f>
        <v>0.000323</v>
      </c>
    </row>
    <row r="1575" s="16" customFormat="true" ht="21" hidden="false" customHeight="true" outlineLevel="0" collapsed="false">
      <c r="A1575" s="8"/>
      <c r="B1575" s="8"/>
      <c r="C1575" s="12" t="s">
        <v>17</v>
      </c>
      <c r="D1575" s="13" t="s">
        <v>18</v>
      </c>
      <c r="E1575" s="14" t="n">
        <v>0.3</v>
      </c>
      <c r="F1575" s="14" t="n">
        <v>0.265</v>
      </c>
      <c r="G1575" s="15" t="n">
        <f aca="false">IF((E1575-F1575)&lt;0,0,E1575-F1575)</f>
        <v>0.035</v>
      </c>
    </row>
    <row r="1576" customFormat="false" ht="22.5" hidden="false" customHeight="false" outlineLevel="0" collapsed="false">
      <c r="A1576" s="8"/>
      <c r="B1576" s="8"/>
      <c r="C1576" s="8" t="s">
        <v>1563</v>
      </c>
      <c r="D1576" s="10" t="n">
        <v>7</v>
      </c>
      <c r="E1576" s="11" t="n">
        <v>9.3E-005</v>
      </c>
      <c r="F1576" s="11" t="n">
        <v>0.000188</v>
      </c>
      <c r="G1576" s="11" t="n">
        <f aca="false">IF((E1576-F1576)&lt;0,0,E1576-F1576)</f>
        <v>0</v>
      </c>
    </row>
    <row r="1577" customFormat="false" ht="22.5" hidden="false" customHeight="true" outlineLevel="0" collapsed="false">
      <c r="A1577" s="8" t="s">
        <v>1564</v>
      </c>
      <c r="B1577" s="8" t="s">
        <v>14</v>
      </c>
      <c r="C1577" s="8" t="s">
        <v>1565</v>
      </c>
      <c r="D1577" s="10" t="n">
        <v>7</v>
      </c>
      <c r="E1577" s="11" t="n">
        <v>0.0002</v>
      </c>
      <c r="F1577" s="11" t="n">
        <v>0.0002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6</v>
      </c>
      <c r="D1578" s="10" t="n">
        <v>7</v>
      </c>
      <c r="E1578" s="11" t="n">
        <v>0.000253</v>
      </c>
      <c r="F1578" s="11" t="n">
        <v>0.00025</v>
      </c>
      <c r="G1578" s="11" t="n">
        <f aca="false">IF((E1578-F1578)&lt;0,0,E1578-F1578)</f>
        <v>3.00000000000002E-006</v>
      </c>
    </row>
    <row r="1579" customFormat="false" ht="22.5" hidden="false" customHeight="false" outlineLevel="0" collapsed="false">
      <c r="A1579" s="8"/>
      <c r="B1579" s="8"/>
      <c r="C1579" s="8" t="s">
        <v>1567</v>
      </c>
      <c r="D1579" s="10" t="n">
        <v>6</v>
      </c>
      <c r="E1579" s="11" t="n">
        <v>0.001</v>
      </c>
      <c r="F1579" s="11" t="n">
        <v>0.001</v>
      </c>
      <c r="G1579" s="11" t="n">
        <f aca="false">IF((E1579-F1579)&lt;0,0,E1579-F1579)</f>
        <v>0</v>
      </c>
    </row>
    <row r="1580" customFormat="false" ht="22.5" hidden="false" customHeight="false" outlineLevel="0" collapsed="false">
      <c r="A1580" s="8"/>
      <c r="B1580" s="8"/>
      <c r="C1580" s="8" t="s">
        <v>1568</v>
      </c>
      <c r="D1580" s="10" t="n">
        <v>4</v>
      </c>
      <c r="E1580" s="11" t="n">
        <v>0.035</v>
      </c>
      <c r="F1580" s="11" t="n">
        <v>0.023702</v>
      </c>
      <c r="G1580" s="11" t="n">
        <f aca="false">IF((E1580-F1580)&lt;0,0,E1580-F1580)</f>
        <v>0.011298</v>
      </c>
    </row>
    <row r="1581" customFormat="false" ht="22.5" hidden="false" customHeight="false" outlineLevel="0" collapsed="false">
      <c r="A1581" s="8"/>
      <c r="B1581" s="8"/>
      <c r="C1581" s="8" t="s">
        <v>1569</v>
      </c>
      <c r="D1581" s="10" t="n">
        <v>4</v>
      </c>
      <c r="E1581" s="11" t="n">
        <v>0.09</v>
      </c>
      <c r="F1581" s="11" t="n">
        <v>0.05322</v>
      </c>
      <c r="G1581" s="11" t="n">
        <f aca="false">IF((E1581-F1581)&lt;0,0,E1581-F1581)</f>
        <v>0.03678</v>
      </c>
    </row>
    <row r="1582" customFormat="false" ht="22.5" hidden="false" customHeight="false" outlineLevel="0" collapsed="false">
      <c r="A1582" s="8"/>
      <c r="B1582" s="8"/>
      <c r="C1582" s="8" t="s">
        <v>1570</v>
      </c>
      <c r="D1582" s="10" t="n">
        <v>7</v>
      </c>
      <c r="E1582" s="11" t="n">
        <v>2E-005</v>
      </c>
      <c r="F1582" s="11" t="n">
        <v>0.000222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71</v>
      </c>
      <c r="D1583" s="10" t="n">
        <v>6</v>
      </c>
      <c r="E1583" s="11" t="n">
        <v>0.004052</v>
      </c>
      <c r="F1583" s="11" t="n">
        <v>0.00111</v>
      </c>
      <c r="G1583" s="11" t="n">
        <f aca="false">IF((E1583-F1583)&lt;0,0,E1583-F1583)</f>
        <v>0.002942</v>
      </c>
    </row>
    <row r="1584" customFormat="false" ht="33.75" hidden="false" customHeight="false" outlineLevel="0" collapsed="false">
      <c r="A1584" s="8"/>
      <c r="B1584" s="8"/>
      <c r="C1584" s="8" t="s">
        <v>1572</v>
      </c>
      <c r="D1584" s="10" t="n">
        <v>6</v>
      </c>
      <c r="E1584" s="11" t="n">
        <v>0.000254</v>
      </c>
      <c r="F1584" s="11" t="n">
        <v>0.000254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73</v>
      </c>
      <c r="D1585" s="10" t="n">
        <v>7</v>
      </c>
      <c r="E1585" s="11" t="n">
        <v>0.000106</v>
      </c>
      <c r="F1585" s="11" t="n">
        <v>0.00015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74</v>
      </c>
      <c r="D1586" s="10" t="n">
        <v>7</v>
      </c>
      <c r="E1586" s="11" t="n">
        <v>6E-005</v>
      </c>
      <c r="F1586" s="11" t="n">
        <v>0.00016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75</v>
      </c>
      <c r="D1587" s="10" t="n">
        <v>6</v>
      </c>
      <c r="E1587" s="11" t="n">
        <v>0.0001</v>
      </c>
      <c r="F1587" s="11" t="n">
        <v>0.0004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76</v>
      </c>
      <c r="D1588" s="10" t="n">
        <v>7</v>
      </c>
      <c r="E1588" s="11" t="n">
        <v>0.0003</v>
      </c>
      <c r="F1588" s="11" t="n">
        <v>0.0004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77</v>
      </c>
      <c r="D1589" s="10" t="n">
        <v>6</v>
      </c>
      <c r="E1589" s="11" t="n">
        <v>0.0001</v>
      </c>
      <c r="F1589" s="11" t="n">
        <v>0.00046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78</v>
      </c>
      <c r="D1590" s="10" t="n">
        <v>6</v>
      </c>
      <c r="E1590" s="11" t="n">
        <v>0.0002</v>
      </c>
      <c r="F1590" s="11" t="n">
        <v>0.0002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79</v>
      </c>
      <c r="D1591" s="10" t="n">
        <v>7</v>
      </c>
      <c r="E1591" s="11" t="n">
        <v>0.00025</v>
      </c>
      <c r="F1591" s="11" t="n">
        <v>0.00025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80</v>
      </c>
      <c r="D1592" s="10" t="n">
        <v>6</v>
      </c>
      <c r="E1592" s="11" t="n">
        <v>0.00075</v>
      </c>
      <c r="F1592" s="11" t="n">
        <v>0.00075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81</v>
      </c>
      <c r="D1593" s="10" t="n">
        <v>6</v>
      </c>
      <c r="E1593" s="11" t="n">
        <v>0.000334</v>
      </c>
      <c r="F1593" s="11" t="n">
        <v>0.000334</v>
      </c>
      <c r="G1593" s="11" t="n">
        <f aca="false">IF((E1593-F1593)&lt;0,0,E1593-F1593)</f>
        <v>0</v>
      </c>
    </row>
    <row r="1594" customFormat="false" ht="15" hidden="false" customHeight="false" outlineLevel="0" collapsed="false">
      <c r="A1594" s="8"/>
      <c r="B1594" s="8"/>
      <c r="C1594" s="8" t="s">
        <v>1582</v>
      </c>
      <c r="D1594" s="10" t="n">
        <v>7</v>
      </c>
      <c r="E1594" s="11" t="n">
        <v>2E-005</v>
      </c>
      <c r="F1594" s="11" t="n">
        <v>1.2E-005</v>
      </c>
      <c r="G1594" s="11" t="n">
        <f aca="false">IF((E1594-F1594)&lt;0,0,E1594-F1594)</f>
        <v>8E-006</v>
      </c>
    </row>
    <row r="1595" customFormat="false" ht="22.5" hidden="false" customHeight="false" outlineLevel="0" collapsed="false">
      <c r="A1595" s="8"/>
      <c r="B1595" s="8"/>
      <c r="C1595" s="8" t="s">
        <v>1583</v>
      </c>
      <c r="D1595" s="10" t="n">
        <v>7</v>
      </c>
      <c r="E1595" s="11" t="n">
        <v>2E-005</v>
      </c>
      <c r="F1595" s="11" t="n">
        <v>6.4E-005</v>
      </c>
      <c r="G1595" s="11" t="n">
        <f aca="false">IF((E1595-F1595)&lt;0,0,E1595-F1595)</f>
        <v>0</v>
      </c>
    </row>
    <row r="1596" customFormat="false" ht="33.75" hidden="false" customHeight="false" outlineLevel="0" collapsed="false">
      <c r="A1596" s="8"/>
      <c r="B1596" s="8"/>
      <c r="C1596" s="8" t="s">
        <v>1584</v>
      </c>
      <c r="D1596" s="10" t="n">
        <v>6</v>
      </c>
      <c r="E1596" s="11" t="n">
        <v>2E-005</v>
      </c>
      <c r="F1596" s="11" t="n">
        <v>0.000254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85</v>
      </c>
      <c r="D1597" s="10" t="n">
        <v>7</v>
      </c>
      <c r="E1597" s="11" t="n">
        <v>0.000232</v>
      </c>
      <c r="F1597" s="11" t="n">
        <v>0.0001</v>
      </c>
      <c r="G1597" s="11" t="n">
        <f aca="false">IF((E1597-F1597)&lt;0,0,E1597-F1597)</f>
        <v>0.000132</v>
      </c>
    </row>
    <row r="1598" customFormat="false" ht="22.5" hidden="false" customHeight="false" outlineLevel="0" collapsed="false">
      <c r="A1598" s="8"/>
      <c r="B1598" s="8"/>
      <c r="C1598" s="8" t="s">
        <v>1586</v>
      </c>
      <c r="D1598" s="10" t="n">
        <v>6</v>
      </c>
      <c r="E1598" s="11" t="n">
        <v>0.00027</v>
      </c>
      <c r="F1598" s="11" t="n">
        <v>0.0002</v>
      </c>
      <c r="G1598" s="11" t="n">
        <f aca="false">IF((E1598-F1598)&lt;0,0,E1598-F1598)</f>
        <v>7E-005</v>
      </c>
    </row>
    <row r="1599" customFormat="false" ht="22.5" hidden="false" customHeight="false" outlineLevel="0" collapsed="false">
      <c r="A1599" s="8"/>
      <c r="B1599" s="8"/>
      <c r="C1599" s="8" t="s">
        <v>1587</v>
      </c>
      <c r="D1599" s="10" t="n">
        <v>6</v>
      </c>
      <c r="E1599" s="11" t="n">
        <v>0.0002</v>
      </c>
      <c r="F1599" s="11" t="n">
        <v>0.0002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88</v>
      </c>
      <c r="D1600" s="10" t="n">
        <v>7</v>
      </c>
      <c r="E1600" s="11" t="n">
        <v>6.4E-005</v>
      </c>
      <c r="F1600" s="11" t="n">
        <v>6.4E-005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89</v>
      </c>
      <c r="D1601" s="10" t="n">
        <v>6</v>
      </c>
      <c r="E1601" s="11" t="n">
        <v>0.001</v>
      </c>
      <c r="F1601" s="11" t="n">
        <v>0.0011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90</v>
      </c>
      <c r="D1602" s="10" t="n">
        <v>7</v>
      </c>
      <c r="E1602" s="11" t="n">
        <v>0.0003</v>
      </c>
      <c r="F1602" s="11" t="n">
        <v>0.0003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91</v>
      </c>
      <c r="D1603" s="10" t="n">
        <v>7</v>
      </c>
      <c r="E1603" s="11" t="n">
        <v>0.000175</v>
      </c>
      <c r="F1603" s="11" t="n">
        <v>0.000165</v>
      </c>
      <c r="G1603" s="11" t="n">
        <f aca="false">IF((E1603-F1603)&lt;0,0,E1603-F1603)</f>
        <v>1E-005</v>
      </c>
    </row>
    <row r="1604" customFormat="false" ht="22.5" hidden="false" customHeight="false" outlineLevel="0" collapsed="false">
      <c r="A1604" s="8"/>
      <c r="B1604" s="8"/>
      <c r="C1604" s="8" t="s">
        <v>1592</v>
      </c>
      <c r="D1604" s="10" t="n">
        <v>7</v>
      </c>
      <c r="E1604" s="11" t="n">
        <v>0.0002</v>
      </c>
      <c r="F1604" s="11" t="n">
        <v>0.00022</v>
      </c>
      <c r="G1604" s="11" t="n">
        <f aca="false">IF((E1604-F1604)&lt;0,0,E1604-F1604)</f>
        <v>0</v>
      </c>
    </row>
    <row r="1605" customFormat="false" ht="33.75" hidden="false" customHeight="false" outlineLevel="0" collapsed="false">
      <c r="A1605" s="8"/>
      <c r="B1605" s="8"/>
      <c r="C1605" s="8" t="s">
        <v>1593</v>
      </c>
      <c r="D1605" s="10" t="n">
        <v>7</v>
      </c>
      <c r="E1605" s="11" t="n">
        <v>0.0003</v>
      </c>
      <c r="F1605" s="11" t="n">
        <v>0.0003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594</v>
      </c>
      <c r="D1606" s="10" t="n">
        <v>7</v>
      </c>
      <c r="E1606" s="11" t="n">
        <v>0.00012</v>
      </c>
      <c r="F1606" s="11" t="n">
        <v>5E-005</v>
      </c>
      <c r="G1606" s="11" t="n">
        <f aca="false">IF((E1606-F1606)&lt;0,0,E1606-F1606)</f>
        <v>7E-005</v>
      </c>
    </row>
    <row r="1607" customFormat="false" ht="33.75" hidden="false" customHeight="false" outlineLevel="0" collapsed="false">
      <c r="A1607" s="8"/>
      <c r="B1607" s="8"/>
      <c r="C1607" s="8" t="s">
        <v>1595</v>
      </c>
      <c r="D1607" s="10" t="n">
        <v>6</v>
      </c>
      <c r="E1607" s="11" t="n">
        <v>0.002</v>
      </c>
      <c r="F1607" s="11" t="n">
        <v>0.00076</v>
      </c>
      <c r="G1607" s="11" t="n">
        <f aca="false">IF((E1607-F1607)&lt;0,0,E1607-F1607)</f>
        <v>0.00124</v>
      </c>
    </row>
    <row r="1608" customFormat="false" ht="22.5" hidden="false" customHeight="false" outlineLevel="0" collapsed="false">
      <c r="A1608" s="8"/>
      <c r="B1608" s="8"/>
      <c r="C1608" s="8" t="s">
        <v>1596</v>
      </c>
      <c r="D1608" s="10" t="n">
        <v>6</v>
      </c>
      <c r="E1608" s="11" t="n">
        <v>0.00015</v>
      </c>
      <c r="F1608" s="11" t="n">
        <v>0.00016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97</v>
      </c>
      <c r="D1609" s="10" t="n">
        <v>6</v>
      </c>
      <c r="E1609" s="11" t="n">
        <v>0.000308</v>
      </c>
      <c r="F1609" s="11" t="n">
        <v>0.000354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8</v>
      </c>
      <c r="D1610" s="10" t="n">
        <v>6</v>
      </c>
      <c r="E1610" s="11" t="n">
        <v>2.5E-005</v>
      </c>
      <c r="F1610" s="11" t="n">
        <v>2.5E-005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99</v>
      </c>
      <c r="D1611" s="10" t="n">
        <v>4</v>
      </c>
      <c r="E1611" s="11" t="n">
        <v>0.356</v>
      </c>
      <c r="F1611" s="11" t="n">
        <v>0.160767</v>
      </c>
      <c r="G1611" s="11" t="n">
        <f aca="false">IF((E1611-F1611)&lt;0,0,E1611-F1611)</f>
        <v>0.195233</v>
      </c>
    </row>
    <row r="1612" customFormat="false" ht="22.5" hidden="false" customHeight="false" outlineLevel="0" collapsed="false">
      <c r="A1612" s="8"/>
      <c r="B1612" s="8"/>
      <c r="C1612" s="8" t="s">
        <v>1600</v>
      </c>
      <c r="D1612" s="10" t="n">
        <v>6</v>
      </c>
      <c r="E1612" s="11" t="n">
        <v>0.0003</v>
      </c>
      <c r="F1612" s="11" t="n">
        <v>0.003453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601</v>
      </c>
      <c r="D1613" s="10" t="n">
        <v>5</v>
      </c>
      <c r="E1613" s="11" t="n">
        <v>0.005</v>
      </c>
      <c r="F1613" s="11" t="n">
        <v>0.006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02</v>
      </c>
      <c r="D1614" s="10" t="n">
        <v>7</v>
      </c>
      <c r="E1614" s="11" t="n">
        <v>0.0001</v>
      </c>
      <c r="F1614" s="11" t="n">
        <v>0.0001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03</v>
      </c>
      <c r="D1615" s="10" t="n">
        <v>7</v>
      </c>
      <c r="E1615" s="11" t="n">
        <v>0.00012</v>
      </c>
      <c r="F1615" s="11" t="n">
        <v>0.00013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04</v>
      </c>
      <c r="D1616" s="10" t="n">
        <v>6</v>
      </c>
      <c r="E1616" s="11" t="n">
        <v>0.0005</v>
      </c>
      <c r="F1616" s="11" t="n">
        <v>0.000149</v>
      </c>
      <c r="G1616" s="11" t="n">
        <f aca="false">IF((E1616-F1616)&lt;0,0,E1616-F1616)</f>
        <v>0.000351</v>
      </c>
    </row>
    <row r="1617" customFormat="false" ht="22.5" hidden="false" customHeight="false" outlineLevel="0" collapsed="false">
      <c r="A1617" s="8"/>
      <c r="B1617" s="8"/>
      <c r="C1617" s="8" t="s">
        <v>1605</v>
      </c>
      <c r="D1617" s="10" t="n">
        <v>7</v>
      </c>
      <c r="E1617" s="11" t="n">
        <v>1E-005</v>
      </c>
      <c r="F1617" s="11" t="n">
        <v>1E-005</v>
      </c>
      <c r="G1617" s="11" t="n">
        <f aca="false">IF((E1617-F1617)&lt;0,0,E1617-F1617)</f>
        <v>0</v>
      </c>
    </row>
    <row r="1618" customFormat="false" ht="22.5" hidden="false" customHeight="false" outlineLevel="0" collapsed="false">
      <c r="A1618" s="8"/>
      <c r="B1618" s="8"/>
      <c r="C1618" s="8" t="s">
        <v>1606</v>
      </c>
      <c r="D1618" s="10" t="n">
        <v>6</v>
      </c>
      <c r="E1618" s="11" t="n">
        <v>0.002</v>
      </c>
      <c r="F1618" s="11" t="n">
        <v>0.002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07</v>
      </c>
      <c r="D1619" s="10" t="n">
        <v>6</v>
      </c>
      <c r="E1619" s="11" t="n">
        <v>0.0004</v>
      </c>
      <c r="F1619" s="11" t="n">
        <v>6E-005</v>
      </c>
      <c r="G1619" s="11" t="n">
        <f aca="false">IF((E1619-F1619)&lt;0,0,E1619-F1619)</f>
        <v>0.00034</v>
      </c>
    </row>
    <row r="1620" customFormat="false" ht="33.75" hidden="false" customHeight="false" outlineLevel="0" collapsed="false">
      <c r="A1620" s="8"/>
      <c r="B1620" s="8"/>
      <c r="C1620" s="8" t="s">
        <v>1608</v>
      </c>
      <c r="D1620" s="10" t="n">
        <v>6</v>
      </c>
      <c r="E1620" s="11" t="n">
        <v>0.002</v>
      </c>
      <c r="F1620" s="11" t="n">
        <v>0.001861</v>
      </c>
      <c r="G1620" s="11" t="n">
        <f aca="false">IF((E1620-F1620)&lt;0,0,E1620-F1620)</f>
        <v>0.000139</v>
      </c>
    </row>
    <row r="1621" customFormat="false" ht="22.5" hidden="false" customHeight="false" outlineLevel="0" collapsed="false">
      <c r="A1621" s="8"/>
      <c r="B1621" s="8"/>
      <c r="C1621" s="8" t="s">
        <v>1609</v>
      </c>
      <c r="D1621" s="10" t="n">
        <v>7</v>
      </c>
      <c r="E1621" s="11" t="n">
        <v>8.8E-005</v>
      </c>
      <c r="F1621" s="11" t="n">
        <v>7E-005</v>
      </c>
      <c r="G1621" s="11" t="n">
        <f aca="false">IF((E1621-F1621)&lt;0,0,E1621-F1621)</f>
        <v>1.8E-005</v>
      </c>
    </row>
    <row r="1622" customFormat="false" ht="33.75" hidden="false" customHeight="false" outlineLevel="0" collapsed="false">
      <c r="A1622" s="8"/>
      <c r="B1622" s="8"/>
      <c r="C1622" s="8" t="s">
        <v>1610</v>
      </c>
      <c r="D1622" s="10" t="n">
        <v>7</v>
      </c>
      <c r="E1622" s="11" t="n">
        <v>7.7E-005</v>
      </c>
      <c r="F1622" s="11" t="n">
        <v>8.4E-005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611</v>
      </c>
      <c r="D1623" s="10" t="n">
        <v>7</v>
      </c>
      <c r="E1623" s="11" t="n">
        <v>0.00025</v>
      </c>
      <c r="F1623" s="11" t="n">
        <v>0.000101</v>
      </c>
      <c r="G1623" s="11" t="n">
        <f aca="false">IF((E1623-F1623)&lt;0,0,E1623-F1623)</f>
        <v>0.000149</v>
      </c>
    </row>
    <row r="1624" customFormat="false" ht="33.75" hidden="false" customHeight="false" outlineLevel="0" collapsed="false">
      <c r="A1624" s="8"/>
      <c r="B1624" s="8"/>
      <c r="C1624" s="8" t="s">
        <v>1612</v>
      </c>
      <c r="D1624" s="10" t="n">
        <v>6</v>
      </c>
      <c r="E1624" s="11" t="n">
        <v>0.0002</v>
      </c>
      <c r="F1624" s="11" t="n">
        <v>0.00015</v>
      </c>
      <c r="G1624" s="11" t="n">
        <f aca="false">IF((E1624-F1624)&lt;0,0,E1624-F1624)</f>
        <v>5E-005</v>
      </c>
    </row>
    <row r="1625" customFormat="false" ht="33.75" hidden="false" customHeight="false" outlineLevel="0" collapsed="false">
      <c r="A1625" s="8"/>
      <c r="B1625" s="8"/>
      <c r="C1625" s="8" t="s">
        <v>1613</v>
      </c>
      <c r="D1625" s="10" t="n">
        <v>7</v>
      </c>
      <c r="E1625" s="11" t="n">
        <v>0.00013</v>
      </c>
      <c r="F1625" s="11" t="n">
        <v>0.00013</v>
      </c>
      <c r="G1625" s="11" t="n">
        <f aca="false">IF((E1625-F1625)&lt;0,0,E1625-F1625)</f>
        <v>0</v>
      </c>
    </row>
    <row r="1626" customFormat="false" ht="33.75" hidden="false" customHeight="false" outlineLevel="0" collapsed="false">
      <c r="A1626" s="8"/>
      <c r="B1626" s="8"/>
      <c r="C1626" s="8" t="s">
        <v>1614</v>
      </c>
      <c r="D1626" s="10" t="n">
        <v>7</v>
      </c>
      <c r="E1626" s="11" t="n">
        <v>0.000165</v>
      </c>
      <c r="F1626" s="11" t="n">
        <v>0.000208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15</v>
      </c>
      <c r="D1627" s="10" t="n">
        <v>6</v>
      </c>
      <c r="E1627" s="11" t="n">
        <v>0.0005</v>
      </c>
      <c r="F1627" s="11" t="n">
        <v>0.0005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16</v>
      </c>
      <c r="D1628" s="10" t="n">
        <v>7</v>
      </c>
      <c r="E1628" s="11" t="n">
        <v>0.0002</v>
      </c>
      <c r="F1628" s="11" t="n">
        <v>0.0002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17</v>
      </c>
      <c r="D1629" s="10" t="n">
        <v>6</v>
      </c>
      <c r="E1629" s="11" t="n">
        <v>2E-005</v>
      </c>
      <c r="F1629" s="11" t="n">
        <v>2E-005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18</v>
      </c>
      <c r="D1630" s="10" t="n">
        <v>6</v>
      </c>
      <c r="E1630" s="11" t="n">
        <v>0.000363</v>
      </c>
      <c r="F1630" s="11" t="n">
        <v>0.000363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619</v>
      </c>
      <c r="D1631" s="10" t="n">
        <v>5</v>
      </c>
      <c r="E1631" s="11" t="n">
        <v>0.015</v>
      </c>
      <c r="F1631" s="11" t="n">
        <v>0.012296</v>
      </c>
      <c r="G1631" s="11" t="n">
        <f aca="false">IF((E1631-F1631)&lt;0,0,E1631-F1631)</f>
        <v>0.002704</v>
      </c>
    </row>
    <row r="1632" customFormat="false" ht="22.5" hidden="false" customHeight="false" outlineLevel="0" collapsed="false">
      <c r="A1632" s="8"/>
      <c r="B1632" s="8"/>
      <c r="C1632" s="8" t="s">
        <v>1620</v>
      </c>
      <c r="D1632" s="10" t="n">
        <v>5</v>
      </c>
      <c r="E1632" s="11" t="n">
        <v>0.035</v>
      </c>
      <c r="F1632" s="11" t="n">
        <v>0.044751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21</v>
      </c>
      <c r="D1633" s="10" t="n">
        <v>6</v>
      </c>
      <c r="E1633" s="11" t="n">
        <v>0.000166</v>
      </c>
      <c r="F1633" s="11" t="n">
        <v>0.000166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622</v>
      </c>
      <c r="D1634" s="10" t="n">
        <v>5</v>
      </c>
      <c r="E1634" s="11" t="n">
        <v>0.005162</v>
      </c>
      <c r="F1634" s="11" t="n">
        <v>0.00345</v>
      </c>
      <c r="G1634" s="11" t="n">
        <f aca="false">IF((E1634-F1634)&lt;0,0,E1634-F1634)</f>
        <v>0.001712</v>
      </c>
    </row>
    <row r="1635" customFormat="false" ht="22.5" hidden="false" customHeight="false" outlineLevel="0" collapsed="false">
      <c r="A1635" s="8"/>
      <c r="B1635" s="8"/>
      <c r="C1635" s="8" t="s">
        <v>1623</v>
      </c>
      <c r="D1635" s="10" t="n">
        <v>6</v>
      </c>
      <c r="E1635" s="11" t="n">
        <v>0.0005</v>
      </c>
      <c r="F1635" s="11" t="n">
        <v>0.0001</v>
      </c>
      <c r="G1635" s="11" t="n">
        <f aca="false">IF((E1635-F1635)&lt;0,0,E1635-F1635)</f>
        <v>0.0004</v>
      </c>
    </row>
    <row r="1636" customFormat="false" ht="22.5" hidden="false" customHeight="false" outlineLevel="0" collapsed="false">
      <c r="A1636" s="8"/>
      <c r="B1636" s="8"/>
      <c r="C1636" s="8" t="s">
        <v>1624</v>
      </c>
      <c r="D1636" s="10" t="n">
        <v>6</v>
      </c>
      <c r="E1636" s="11" t="n">
        <v>0.000297</v>
      </c>
      <c r="F1636" s="11" t="n">
        <v>0.000297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25</v>
      </c>
      <c r="D1637" s="10" t="n">
        <v>7</v>
      </c>
      <c r="E1637" s="11" t="n">
        <v>0.000126</v>
      </c>
      <c r="F1637" s="11" t="n">
        <v>1E-005</v>
      </c>
      <c r="G1637" s="11" t="n">
        <f aca="false">IF((E1637-F1637)&lt;0,0,E1637-F1637)</f>
        <v>0.000116</v>
      </c>
    </row>
    <row r="1638" customFormat="false" ht="22.5" hidden="false" customHeight="false" outlineLevel="0" collapsed="false">
      <c r="A1638" s="8"/>
      <c r="B1638" s="8"/>
      <c r="C1638" s="8" t="s">
        <v>1626</v>
      </c>
      <c r="D1638" s="10" t="n">
        <v>6</v>
      </c>
      <c r="E1638" s="11" t="n">
        <v>0.00015</v>
      </c>
      <c r="F1638" s="11" t="n">
        <v>0.00015</v>
      </c>
      <c r="G1638" s="11" t="n">
        <f aca="false">IF((E1638-F1638)&lt;0,0,E1638-F1638)</f>
        <v>0</v>
      </c>
    </row>
    <row r="1639" customFormat="false" ht="22.5" hidden="false" customHeight="false" outlineLevel="0" collapsed="false">
      <c r="A1639" s="8"/>
      <c r="B1639" s="8"/>
      <c r="C1639" s="8" t="s">
        <v>1627</v>
      </c>
      <c r="D1639" s="10" t="n">
        <v>6</v>
      </c>
      <c r="E1639" s="11" t="n">
        <v>0.000288</v>
      </c>
      <c r="F1639" s="11" t="n">
        <v>0.00015</v>
      </c>
      <c r="G1639" s="11" t="n">
        <f aca="false">IF((E1639-F1639)&lt;0,0,E1639-F1639)</f>
        <v>0.000138</v>
      </c>
    </row>
    <row r="1640" customFormat="false" ht="22.5" hidden="false" customHeight="false" outlineLevel="0" collapsed="false">
      <c r="A1640" s="8"/>
      <c r="B1640" s="8"/>
      <c r="C1640" s="8" t="s">
        <v>1628</v>
      </c>
      <c r="D1640" s="10" t="n">
        <v>6</v>
      </c>
      <c r="E1640" s="11" t="n">
        <v>0.0005</v>
      </c>
      <c r="F1640" s="11" t="n">
        <v>0.0005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29</v>
      </c>
      <c r="D1641" s="10" t="n">
        <v>6</v>
      </c>
      <c r="E1641" s="11" t="n">
        <v>0.000897</v>
      </c>
      <c r="F1641" s="11" t="n">
        <v>0.000491</v>
      </c>
      <c r="G1641" s="11" t="n">
        <f aca="false">IF((E1641-F1641)&lt;0,0,E1641-F1641)</f>
        <v>0.000406</v>
      </c>
    </row>
    <row r="1642" customFormat="false" ht="22.5" hidden="false" customHeight="false" outlineLevel="0" collapsed="false">
      <c r="A1642" s="8"/>
      <c r="B1642" s="8"/>
      <c r="C1642" s="8" t="s">
        <v>1630</v>
      </c>
      <c r="D1642" s="10" t="n">
        <v>5</v>
      </c>
      <c r="E1642" s="11" t="n">
        <v>0.007598</v>
      </c>
      <c r="F1642" s="11" t="n">
        <v>0.011094</v>
      </c>
      <c r="G1642" s="11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31</v>
      </c>
      <c r="D1643" s="10" t="n">
        <v>5</v>
      </c>
      <c r="E1643" s="11" t="n">
        <v>0.003365</v>
      </c>
      <c r="F1643" s="11" t="n">
        <v>0.006643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32</v>
      </c>
      <c r="D1644" s="10" t="n">
        <v>5</v>
      </c>
      <c r="E1644" s="11" t="n">
        <v>0.016149</v>
      </c>
      <c r="F1644" s="11" t="n">
        <v>0.014303</v>
      </c>
      <c r="G1644" s="11" t="n">
        <f aca="false">IF((E1644-F1644)&lt;0,0,E1644-F1644)</f>
        <v>0.001846</v>
      </c>
    </row>
    <row r="1645" customFormat="false" ht="22.5" hidden="false" customHeight="false" outlineLevel="0" collapsed="false">
      <c r="A1645" s="8"/>
      <c r="B1645" s="8"/>
      <c r="C1645" s="8" t="s">
        <v>1633</v>
      </c>
      <c r="D1645" s="10" t="n">
        <v>4</v>
      </c>
      <c r="E1645" s="11" t="n">
        <v>0.024679</v>
      </c>
      <c r="F1645" s="11" t="n">
        <v>0.03952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34</v>
      </c>
      <c r="D1646" s="10" t="n">
        <v>5</v>
      </c>
      <c r="E1646" s="11" t="n">
        <v>0.010481</v>
      </c>
      <c r="F1646" s="11" t="n">
        <v>0.009732</v>
      </c>
      <c r="G1646" s="11" t="n">
        <f aca="false">IF((E1646-F1646)&lt;0,0,E1646-F1646)</f>
        <v>0.000749000000000001</v>
      </c>
    </row>
    <row r="1647" customFormat="false" ht="22.5" hidden="false" customHeight="false" outlineLevel="0" collapsed="false">
      <c r="A1647" s="8"/>
      <c r="B1647" s="8"/>
      <c r="C1647" s="8" t="s">
        <v>1635</v>
      </c>
      <c r="D1647" s="10" t="n">
        <v>6</v>
      </c>
      <c r="E1647" s="11" t="n">
        <v>0.0001</v>
      </c>
      <c r="F1647" s="11" t="n">
        <v>0.0001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36</v>
      </c>
      <c r="D1648" s="10" t="n">
        <v>6</v>
      </c>
      <c r="E1648" s="11" t="n">
        <v>0.0001</v>
      </c>
      <c r="F1648" s="11" t="n">
        <v>0.0001</v>
      </c>
      <c r="G1648" s="11" t="n">
        <f aca="false">IF((E1648-F1648)&lt;0,0,E1648-F1648)</f>
        <v>0</v>
      </c>
    </row>
    <row r="1649" customFormat="false" ht="22.5" hidden="false" customHeight="false" outlineLevel="0" collapsed="false">
      <c r="A1649" s="8"/>
      <c r="B1649" s="8"/>
      <c r="C1649" s="8" t="s">
        <v>1637</v>
      </c>
      <c r="D1649" s="10" t="n">
        <v>6</v>
      </c>
      <c r="E1649" s="11" t="n">
        <v>0.000201</v>
      </c>
      <c r="F1649" s="11" t="n">
        <v>0.0002</v>
      </c>
      <c r="G1649" s="11" t="n">
        <f aca="false">IF((E1649-F1649)&lt;0,0,E1649-F1649)</f>
        <v>9.99999999999997E-007</v>
      </c>
    </row>
    <row r="1650" customFormat="false" ht="22.5" hidden="false" customHeight="false" outlineLevel="0" collapsed="false">
      <c r="A1650" s="8"/>
      <c r="B1650" s="8"/>
      <c r="C1650" s="8" t="s">
        <v>1638</v>
      </c>
      <c r="D1650" s="10" t="n">
        <v>6</v>
      </c>
      <c r="E1650" s="11" t="n">
        <v>0.001</v>
      </c>
      <c r="F1650" s="11" t="n">
        <v>0.00015</v>
      </c>
      <c r="G1650" s="11" t="n">
        <f aca="false">IF((E1650-F1650)&lt;0,0,E1650-F1650)</f>
        <v>0.00085</v>
      </c>
    </row>
    <row r="1651" customFormat="false" ht="22.5" hidden="false" customHeight="false" outlineLevel="0" collapsed="false">
      <c r="A1651" s="8"/>
      <c r="B1651" s="8"/>
      <c r="C1651" s="8" t="s">
        <v>1639</v>
      </c>
      <c r="D1651" s="10" t="n">
        <v>5</v>
      </c>
      <c r="E1651" s="11" t="n">
        <v>0.012</v>
      </c>
      <c r="F1651" s="11" t="n">
        <v>0.005</v>
      </c>
      <c r="G1651" s="11" t="n">
        <f aca="false">IF((E1651-F1651)&lt;0,0,E1651-F1651)</f>
        <v>0.007</v>
      </c>
    </row>
    <row r="1652" customFormat="false" ht="22.5" hidden="false" customHeight="false" outlineLevel="0" collapsed="false">
      <c r="A1652" s="8"/>
      <c r="B1652" s="8"/>
      <c r="C1652" s="8" t="s">
        <v>1640</v>
      </c>
      <c r="D1652" s="10" t="n">
        <v>6</v>
      </c>
      <c r="E1652" s="11" t="n">
        <v>0.000172</v>
      </c>
      <c r="F1652" s="11" t="n">
        <v>0.00015</v>
      </c>
      <c r="G1652" s="11" t="n">
        <f aca="false">IF((E1652-F1652)&lt;0,0,E1652-F1652)</f>
        <v>2.2E-005</v>
      </c>
    </row>
    <row r="1653" customFormat="false" ht="22.5" hidden="false" customHeight="false" outlineLevel="0" collapsed="false">
      <c r="A1653" s="8"/>
      <c r="B1653" s="8"/>
      <c r="C1653" s="8" t="s">
        <v>1641</v>
      </c>
      <c r="D1653" s="10" t="n">
        <v>5</v>
      </c>
      <c r="E1653" s="11" t="n">
        <v>0.046</v>
      </c>
      <c r="F1653" s="11" t="n">
        <v>0.00069</v>
      </c>
      <c r="G1653" s="11" t="n">
        <f aca="false">IF((E1653-F1653)&lt;0,0,E1653-F1653)</f>
        <v>0.04531</v>
      </c>
    </row>
    <row r="1654" customFormat="false" ht="33.75" hidden="false" customHeight="false" outlineLevel="0" collapsed="false">
      <c r="A1654" s="8"/>
      <c r="B1654" s="8"/>
      <c r="C1654" s="8" t="s">
        <v>1642</v>
      </c>
      <c r="D1654" s="10" t="n">
        <v>7</v>
      </c>
      <c r="E1654" s="11" t="n">
        <v>0.00021</v>
      </c>
      <c r="F1654" s="11" t="n">
        <v>0.00021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43</v>
      </c>
      <c r="D1655" s="10" t="n">
        <v>6</v>
      </c>
      <c r="E1655" s="11" t="n">
        <v>0.000503</v>
      </c>
      <c r="F1655" s="11" t="n">
        <v>0.0004</v>
      </c>
      <c r="G1655" s="11" t="n">
        <f aca="false">IF((E1655-F1655)&lt;0,0,E1655-F1655)</f>
        <v>0.000103</v>
      </c>
    </row>
    <row r="1656" customFormat="false" ht="22.5" hidden="false" customHeight="false" outlineLevel="0" collapsed="false">
      <c r="A1656" s="8"/>
      <c r="B1656" s="8"/>
      <c r="C1656" s="8" t="s">
        <v>1644</v>
      </c>
      <c r="D1656" s="10" t="n">
        <v>6</v>
      </c>
      <c r="E1656" s="11" t="n">
        <v>0.0002</v>
      </c>
      <c r="F1656" s="11" t="n">
        <v>0.000342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45</v>
      </c>
      <c r="D1657" s="10" t="n">
        <v>6</v>
      </c>
      <c r="E1657" s="11" t="n">
        <v>0.001</v>
      </c>
      <c r="F1657" s="11" t="n">
        <v>0.0012</v>
      </c>
      <c r="G1657" s="11" t="n">
        <f aca="false">IF((E1657-F1657)&lt;0,0,E1657-F1657)</f>
        <v>0</v>
      </c>
    </row>
    <row r="1658" customFormat="false" ht="33.75" hidden="false" customHeight="false" outlineLevel="0" collapsed="false">
      <c r="A1658" s="8"/>
      <c r="B1658" s="8"/>
      <c r="C1658" s="8" t="s">
        <v>1646</v>
      </c>
      <c r="D1658" s="10" t="n">
        <v>6</v>
      </c>
      <c r="E1658" s="11" t="n">
        <v>0.0004</v>
      </c>
      <c r="F1658" s="11" t="n">
        <v>0.00019</v>
      </c>
      <c r="G1658" s="11" t="n">
        <f aca="false">IF((E1658-F1658)&lt;0,0,E1658-F1658)</f>
        <v>0.00021</v>
      </c>
    </row>
    <row r="1659" customFormat="false" ht="22.5" hidden="false" customHeight="false" outlineLevel="0" collapsed="false">
      <c r="A1659" s="8"/>
      <c r="B1659" s="8"/>
      <c r="C1659" s="8" t="s">
        <v>1647</v>
      </c>
      <c r="D1659" s="10" t="n">
        <v>5</v>
      </c>
      <c r="E1659" s="11" t="n">
        <v>0.002</v>
      </c>
      <c r="F1659" s="11" t="n">
        <v>0.00043</v>
      </c>
      <c r="G1659" s="11" t="n">
        <f aca="false">IF((E1659-F1659)&lt;0,0,E1659-F1659)</f>
        <v>0.00157</v>
      </c>
    </row>
    <row r="1660" customFormat="false" ht="22.5" hidden="false" customHeight="false" outlineLevel="0" collapsed="false">
      <c r="A1660" s="8"/>
      <c r="B1660" s="8"/>
      <c r="C1660" s="8" t="s">
        <v>1648</v>
      </c>
      <c r="D1660" s="10" t="n">
        <v>7</v>
      </c>
      <c r="E1660" s="11" t="n">
        <v>0.000123</v>
      </c>
      <c r="F1660" s="11" t="n">
        <v>0.000123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0" t="n">
        <v>5</v>
      </c>
      <c r="E1661" s="11" t="n">
        <v>0.01</v>
      </c>
      <c r="F1661" s="11" t="n">
        <v>0.027271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50</v>
      </c>
      <c r="D1662" s="10" t="n">
        <v>6</v>
      </c>
      <c r="E1662" s="11" t="n">
        <v>0.002232</v>
      </c>
      <c r="F1662" s="11" t="n">
        <v>0.000653</v>
      </c>
      <c r="G1662" s="11" t="n">
        <f aca="false">IF((E1662-F1662)&lt;0,0,E1662-F1662)</f>
        <v>0.001579</v>
      </c>
    </row>
    <row r="1663" customFormat="false" ht="22.5" hidden="false" customHeight="false" outlineLevel="0" collapsed="false">
      <c r="A1663" s="8"/>
      <c r="B1663" s="8"/>
      <c r="C1663" s="8" t="s">
        <v>1651</v>
      </c>
      <c r="D1663" s="10" t="n">
        <v>6</v>
      </c>
      <c r="E1663" s="11" t="n">
        <v>0.000525</v>
      </c>
      <c r="F1663" s="11" t="n">
        <v>0.00163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52</v>
      </c>
      <c r="D1664" s="10" t="n">
        <v>6</v>
      </c>
      <c r="E1664" s="11" t="n">
        <v>0.000211</v>
      </c>
      <c r="F1664" s="11" t="n">
        <v>0.000232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53</v>
      </c>
      <c r="D1665" s="10" t="n">
        <v>7</v>
      </c>
      <c r="E1665" s="11" t="n">
        <v>0.0001</v>
      </c>
      <c r="F1665" s="11" t="n">
        <v>0.000893</v>
      </c>
      <c r="G1665" s="11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54</v>
      </c>
      <c r="D1666" s="10" t="n">
        <v>7</v>
      </c>
      <c r="E1666" s="11" t="n">
        <v>2.7E-005</v>
      </c>
      <c r="F1666" s="11" t="n">
        <v>2.7E-005</v>
      </c>
      <c r="G1666" s="11" t="n">
        <f aca="false">IF((E1666-F1666)&lt;0,0,E1666-F1666)</f>
        <v>0</v>
      </c>
    </row>
    <row r="1667" customFormat="false" ht="33.75" hidden="false" customHeight="false" outlineLevel="0" collapsed="false">
      <c r="A1667" s="8"/>
      <c r="B1667" s="8"/>
      <c r="C1667" s="8" t="s">
        <v>1655</v>
      </c>
      <c r="D1667" s="10" t="n">
        <v>7</v>
      </c>
      <c r="E1667" s="11" t="n">
        <v>0.0003</v>
      </c>
      <c r="F1667" s="11" t="n">
        <v>0.00019</v>
      </c>
      <c r="G1667" s="11" t="n">
        <f aca="false">IF((E1667-F1667)&lt;0,0,E1667-F1667)</f>
        <v>0.00011</v>
      </c>
    </row>
    <row r="1668" customFormat="false" ht="22.5" hidden="false" customHeight="false" outlineLevel="0" collapsed="false">
      <c r="A1668" s="8"/>
      <c r="B1668" s="8"/>
      <c r="C1668" s="8" t="s">
        <v>1656</v>
      </c>
      <c r="D1668" s="10" t="n">
        <v>5</v>
      </c>
      <c r="E1668" s="11" t="n">
        <v>0.0233</v>
      </c>
      <c r="F1668" s="11" t="n">
        <v>0.049993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57</v>
      </c>
      <c r="D1669" s="10" t="n">
        <v>7</v>
      </c>
      <c r="E1669" s="11" t="n">
        <v>0.00075</v>
      </c>
      <c r="F1669" s="11" t="n">
        <v>0.000768</v>
      </c>
      <c r="G1669" s="11" t="n">
        <f aca="false">IF((E1669-F1669)&lt;0,0,E1669-F1669)</f>
        <v>0</v>
      </c>
    </row>
    <row r="1670" s="16" customFormat="true" ht="22.5" hidden="false" customHeight="false" outlineLevel="0" collapsed="false">
      <c r="A1670" s="8"/>
      <c r="B1670" s="8"/>
      <c r="C1670" s="12" t="s">
        <v>22</v>
      </c>
      <c r="D1670" s="13" t="s">
        <v>23</v>
      </c>
      <c r="E1670" s="18" t="n">
        <v>0.012335588</v>
      </c>
      <c r="F1670" s="18" t="n">
        <v>0.012</v>
      </c>
      <c r="G1670" s="15" t="n">
        <f aca="false">IF((E1670-F1670)&lt;0,0,E1670-F1670)</f>
        <v>0.000335588</v>
      </c>
    </row>
    <row r="1671" s="16" customFormat="true" ht="15" hidden="false" customHeight="true" outlineLevel="0" collapsed="false">
      <c r="A1671" s="8"/>
      <c r="B1671" s="8"/>
      <c r="C1671" s="12" t="s">
        <v>17</v>
      </c>
      <c r="D1671" s="13" t="s">
        <v>18</v>
      </c>
      <c r="E1671" s="19" t="n">
        <v>1.3</v>
      </c>
      <c r="F1671" s="19" t="n">
        <v>1.276</v>
      </c>
      <c r="G1671" s="15" t="n">
        <f aca="false">IF((E1671-F1671)&lt;0,0,E1671-F1671)</f>
        <v>0.024</v>
      </c>
    </row>
    <row r="1672" customFormat="false" ht="22.5" hidden="false" customHeight="false" outlineLevel="0" collapsed="false">
      <c r="A1672" s="8"/>
      <c r="B1672" s="8"/>
      <c r="C1672" s="8" t="s">
        <v>1658</v>
      </c>
      <c r="D1672" s="10" t="n">
        <v>6</v>
      </c>
      <c r="E1672" s="11" t="n">
        <v>0.00031</v>
      </c>
      <c r="F1672" s="11" t="n">
        <v>0.00031</v>
      </c>
      <c r="G1672" s="11" t="n">
        <f aca="false">IF((E1672-F1672)&lt;0,0,E1672-F1672)</f>
        <v>0</v>
      </c>
    </row>
    <row r="1673" customFormat="false" ht="22.5" hidden="false" customHeight="true" outlineLevel="0" collapsed="false">
      <c r="A1673" s="8" t="s">
        <v>1659</v>
      </c>
      <c r="B1673" s="8" t="s">
        <v>14</v>
      </c>
      <c r="C1673" s="8" t="s">
        <v>1660</v>
      </c>
      <c r="D1673" s="10" t="n">
        <v>7</v>
      </c>
      <c r="E1673" s="11" t="n">
        <v>6.7E-005</v>
      </c>
      <c r="F1673" s="11" t="n">
        <v>6.7E-005</v>
      </c>
      <c r="G1673" s="11" t="n">
        <f aca="false">IF((E1673-F1673)&lt;0,0,E1673-F1673)</f>
        <v>0</v>
      </c>
    </row>
    <row r="1674" customFormat="false" ht="33.75" hidden="false" customHeight="false" outlineLevel="0" collapsed="false">
      <c r="A1674" s="8"/>
      <c r="B1674" s="8"/>
      <c r="C1674" s="8" t="s">
        <v>1661</v>
      </c>
      <c r="D1674" s="10" t="n">
        <v>6</v>
      </c>
      <c r="E1674" s="11" t="n">
        <v>0.0006</v>
      </c>
      <c r="F1674" s="11" t="n">
        <v>0.000549</v>
      </c>
      <c r="G1674" s="11" t="n">
        <f aca="false">IF((E1674-F1674)&lt;0,0,E1674-F1674)</f>
        <v>5.09999999999999E-005</v>
      </c>
    </row>
    <row r="1675" customFormat="false" ht="33.75" hidden="false" customHeight="false" outlineLevel="0" collapsed="false">
      <c r="A1675" s="8"/>
      <c r="B1675" s="8"/>
      <c r="C1675" s="8" t="s">
        <v>1662</v>
      </c>
      <c r="D1675" s="10" t="n">
        <v>6</v>
      </c>
      <c r="E1675" s="11" t="n">
        <v>0.00012</v>
      </c>
      <c r="F1675" s="11" t="n">
        <v>0.000396</v>
      </c>
      <c r="G1675" s="11" t="n">
        <f aca="false">IF((E1675-F1675)&lt;0,0,E1675-F1675)</f>
        <v>0</v>
      </c>
    </row>
    <row r="1676" s="16" customFormat="true" ht="21" hidden="false" customHeight="true" outlineLevel="0" collapsed="false">
      <c r="A1676" s="8"/>
      <c r="B1676" s="8"/>
      <c r="C1676" s="12" t="s">
        <v>22</v>
      </c>
      <c r="D1676" s="13" t="s">
        <v>23</v>
      </c>
      <c r="E1676" s="18" t="n">
        <v>0.001099</v>
      </c>
      <c r="F1676" s="18" t="n">
        <v>0.001</v>
      </c>
      <c r="G1676" s="15" t="n">
        <f aca="false">IF((E1676-F1676)&lt;0,0,E1676-F1676)</f>
        <v>9.89999999999999E-005</v>
      </c>
    </row>
    <row r="1677" s="16" customFormat="true" ht="21" hidden="false" customHeight="true" outlineLevel="0" collapsed="false">
      <c r="A1677" s="8"/>
      <c r="B1677" s="8"/>
      <c r="C1677" s="12" t="s">
        <v>17</v>
      </c>
      <c r="D1677" s="13" t="s">
        <v>18</v>
      </c>
      <c r="E1677" s="19" t="n">
        <v>0.05</v>
      </c>
      <c r="F1677" s="19" t="n">
        <v>0.053</v>
      </c>
      <c r="G1677" s="15" t="n">
        <f aca="false">IF((E1677-F1677)&lt;0,0,E1677-F1677)</f>
        <v>0</v>
      </c>
    </row>
    <row r="1678" customFormat="false" ht="33.75" hidden="false" customHeight="false" outlineLevel="0" collapsed="false">
      <c r="A1678" s="8"/>
      <c r="B1678" s="8"/>
      <c r="C1678" s="8" t="s">
        <v>1663</v>
      </c>
      <c r="D1678" s="10" t="n">
        <v>4</v>
      </c>
      <c r="E1678" s="11" t="n">
        <v>0.48389</v>
      </c>
      <c r="F1678" s="11" t="n">
        <v>0.000346</v>
      </c>
      <c r="G1678" s="11" t="n">
        <f aca="false">IF((E1678-F1678)&lt;0,0,E1678-F1678)</f>
        <v>0.483544</v>
      </c>
    </row>
    <row r="1679" customFormat="false" ht="33.75" hidden="false" customHeight="true" outlineLevel="0" collapsed="false">
      <c r="A1679" s="8" t="s">
        <v>1664</v>
      </c>
      <c r="B1679" s="8" t="s">
        <v>14</v>
      </c>
      <c r="C1679" s="8" t="s">
        <v>1665</v>
      </c>
      <c r="D1679" s="10" t="n">
        <v>7</v>
      </c>
      <c r="E1679" s="11" t="n">
        <v>5E-005</v>
      </c>
      <c r="F1679" s="11" t="n">
        <v>5E-005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66</v>
      </c>
      <c r="D1680" s="10" t="n">
        <v>6</v>
      </c>
      <c r="E1680" s="11" t="n">
        <v>0.00012</v>
      </c>
      <c r="F1680" s="11" t="n">
        <v>0.000643</v>
      </c>
      <c r="G1680" s="11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67</v>
      </c>
      <c r="D1681" s="10" t="n">
        <v>7</v>
      </c>
      <c r="E1681" s="11" t="n">
        <v>1E-005</v>
      </c>
      <c r="F1681" s="11" t="n">
        <v>0.000104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68</v>
      </c>
      <c r="D1682" s="10" t="n">
        <v>6</v>
      </c>
      <c r="E1682" s="11" t="n">
        <v>0.0005</v>
      </c>
      <c r="F1682" s="11" t="n">
        <v>0.000479</v>
      </c>
      <c r="G1682" s="11" t="n">
        <f aca="false">IF((E1682-F1682)&lt;0,0,E1682-F1682)</f>
        <v>2.1E-005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6</v>
      </c>
      <c r="E1683" s="11" t="n">
        <v>0.001</v>
      </c>
      <c r="F1683" s="11" t="n">
        <v>4E-005</v>
      </c>
      <c r="G1683" s="11" t="n">
        <f aca="false">IF((E1683-F1683)&lt;0,0,E1683-F1683)</f>
        <v>0.00096</v>
      </c>
    </row>
    <row r="1684" customFormat="false" ht="22.5" hidden="false" customHeight="false" outlineLevel="0" collapsed="false">
      <c r="A1684" s="8"/>
      <c r="B1684" s="8"/>
      <c r="C1684" s="8" t="s">
        <v>1670</v>
      </c>
      <c r="D1684" s="10" t="n">
        <v>5</v>
      </c>
      <c r="E1684" s="11" t="n">
        <v>0.045</v>
      </c>
      <c r="F1684" s="11" t="n">
        <v>0.018928</v>
      </c>
      <c r="G1684" s="11" t="n">
        <f aca="false">IF((E1684-F1684)&lt;0,0,E1684-F1684)</f>
        <v>0.026072</v>
      </c>
    </row>
    <row r="1685" customFormat="false" ht="22.5" hidden="false" customHeight="false" outlineLevel="0" collapsed="false">
      <c r="A1685" s="8"/>
      <c r="B1685" s="8"/>
      <c r="C1685" s="8" t="s">
        <v>1671</v>
      </c>
      <c r="D1685" s="10" t="n">
        <v>7</v>
      </c>
      <c r="E1685" s="11" t="n">
        <v>1.5E-005</v>
      </c>
      <c r="F1685" s="11" t="n">
        <v>1.5E-005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6</v>
      </c>
      <c r="E1686" s="11" t="n">
        <v>0.00015</v>
      </c>
      <c r="F1686" s="11" t="n">
        <v>0.000155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3</v>
      </c>
      <c r="D1687" s="10" t="n">
        <v>6</v>
      </c>
      <c r="E1687" s="11" t="n">
        <v>0.0008</v>
      </c>
      <c r="F1687" s="11" t="n">
        <v>0.000314</v>
      </c>
      <c r="G1687" s="11" t="n">
        <f aca="false">IF((E1687-F1687)&lt;0,0,E1687-F1687)</f>
        <v>0.000486</v>
      </c>
    </row>
    <row r="1688" customFormat="false" ht="22.5" hidden="false" customHeight="false" outlineLevel="0" collapsed="false">
      <c r="A1688" s="8"/>
      <c r="B1688" s="8"/>
      <c r="C1688" s="8" t="s">
        <v>1674</v>
      </c>
      <c r="D1688" s="10" t="n">
        <v>7</v>
      </c>
      <c r="E1688" s="11" t="n">
        <v>0.0001</v>
      </c>
      <c r="F1688" s="11" t="n">
        <v>0.000248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75</v>
      </c>
      <c r="D1689" s="10" t="n">
        <v>7</v>
      </c>
      <c r="E1689" s="11" t="n">
        <v>0.0004</v>
      </c>
      <c r="F1689" s="11" t="n">
        <v>1.7E-005</v>
      </c>
      <c r="G1689" s="11" t="n">
        <f aca="false">IF((E1689-F1689)&lt;0,0,E1689-F1689)</f>
        <v>0.000383</v>
      </c>
    </row>
    <row r="1690" customFormat="false" ht="22.5" hidden="false" customHeight="false" outlineLevel="0" collapsed="false">
      <c r="A1690" s="8"/>
      <c r="B1690" s="8"/>
      <c r="C1690" s="8" t="s">
        <v>1676</v>
      </c>
      <c r="D1690" s="10" t="n">
        <v>6</v>
      </c>
      <c r="E1690" s="11" t="n">
        <v>0.000274</v>
      </c>
      <c r="F1690" s="11" t="n">
        <v>0.000274</v>
      </c>
      <c r="G1690" s="11" t="n">
        <f aca="false">IF((E1690-F1690)&lt;0,0,E1690-F1690)</f>
        <v>0</v>
      </c>
    </row>
    <row r="1691" customFormat="false" ht="15" hidden="false" customHeight="false" outlineLevel="0" collapsed="false">
      <c r="A1691" s="8"/>
      <c r="B1691" s="8"/>
      <c r="C1691" s="8" t="s">
        <v>1677</v>
      </c>
      <c r="D1691" s="10" t="n">
        <v>6</v>
      </c>
      <c r="E1691" s="11" t="n">
        <v>2.9E-005</v>
      </c>
      <c r="F1691" s="11" t="n">
        <v>2.9E-005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7</v>
      </c>
      <c r="E1692" s="11" t="n">
        <v>0.000117</v>
      </c>
      <c r="F1692" s="11" t="n">
        <v>0.000131</v>
      </c>
      <c r="G1692" s="11" t="n">
        <f aca="false">IF((E1692-F1692)&lt;0,0,E1692-F1692)</f>
        <v>0</v>
      </c>
    </row>
    <row r="1693" customFormat="false" ht="33.75" hidden="false" customHeight="false" outlineLevel="0" collapsed="false">
      <c r="A1693" s="8"/>
      <c r="B1693" s="8"/>
      <c r="C1693" s="8" t="s">
        <v>1679</v>
      </c>
      <c r="D1693" s="10" t="n">
        <v>6</v>
      </c>
      <c r="E1693" s="11" t="n">
        <v>0.000487</v>
      </c>
      <c r="F1693" s="11" t="n">
        <v>0.000797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2E-005</v>
      </c>
      <c r="F1694" s="11" t="n">
        <v>0.000281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81</v>
      </c>
      <c r="D1695" s="10" t="n">
        <v>7</v>
      </c>
      <c r="E1695" s="11" t="n">
        <v>5E-006</v>
      </c>
      <c r="F1695" s="11" t="n">
        <v>0.000178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82</v>
      </c>
      <c r="D1696" s="10" t="n">
        <v>7</v>
      </c>
      <c r="E1696" s="11" t="n">
        <v>0.0001</v>
      </c>
      <c r="F1696" s="11" t="n">
        <v>0.000173</v>
      </c>
      <c r="G1696" s="11" t="n">
        <f aca="false">IF((E1696-F1696)&lt;0,0,E1696-F1696)</f>
        <v>0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6</v>
      </c>
      <c r="E1697" s="11" t="n">
        <v>0.0008</v>
      </c>
      <c r="F1697" s="11" t="n">
        <v>0.000615</v>
      </c>
      <c r="G1697" s="11" t="n">
        <f aca="false">IF((E1697-F1697)&lt;0,0,E1697-F1697)</f>
        <v>0.000185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7</v>
      </c>
      <c r="E1698" s="11" t="n">
        <v>0.0005</v>
      </c>
      <c r="F1698" s="11" t="n">
        <v>0.000164</v>
      </c>
      <c r="G1698" s="11" t="n">
        <f aca="false">IF((E1698-F1698)&lt;0,0,E1698-F1698)</f>
        <v>0.000336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6</v>
      </c>
      <c r="E1699" s="11" t="n">
        <v>0.000175</v>
      </c>
      <c r="F1699" s="11" t="n">
        <v>0.000175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3E-005</v>
      </c>
      <c r="F1700" s="11" t="n">
        <v>0.000267</v>
      </c>
      <c r="G1700" s="11" t="n">
        <f aca="false">IF((E1700-F1700)&lt;0,0,E1700-F1700)</f>
        <v>0</v>
      </c>
    </row>
    <row r="1701" customFormat="false" ht="33.7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3.9E-005</v>
      </c>
      <c r="F1701" s="11" t="n">
        <v>3.9E-005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7</v>
      </c>
      <c r="E1702" s="11" t="n">
        <v>0.00012</v>
      </c>
      <c r="F1702" s="11" t="n">
        <v>0.00023</v>
      </c>
      <c r="G1702" s="11" t="n">
        <f aca="false">IF((E1702-F1702)&lt;0,0,E1702-F1702)</f>
        <v>0</v>
      </c>
    </row>
    <row r="1703" customFormat="false" ht="22.5" hidden="false" customHeight="false" outlineLevel="0" collapsed="false">
      <c r="A1703" s="8"/>
      <c r="B1703" s="8"/>
      <c r="C1703" s="8" t="s">
        <v>1689</v>
      </c>
      <c r="D1703" s="10" t="n">
        <v>6</v>
      </c>
      <c r="E1703" s="11" t="n">
        <v>0.00017</v>
      </c>
      <c r="F1703" s="11" t="n">
        <v>0.000322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7</v>
      </c>
      <c r="E1704" s="11" t="n">
        <v>5E-006</v>
      </c>
      <c r="F1704" s="11" t="n">
        <v>4E-006</v>
      </c>
      <c r="G1704" s="11" t="n">
        <f aca="false">IF((E1704-F1704)&lt;0,0,E1704-F1704)</f>
        <v>1E-006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5</v>
      </c>
      <c r="E1705" s="11" t="n">
        <v>0.006</v>
      </c>
      <c r="F1705" s="11" t="n">
        <v>0.000681</v>
      </c>
      <c r="G1705" s="11" t="n">
        <f aca="false">IF((E1705-F1705)&lt;0,0,E1705-F1705)</f>
        <v>0.005319</v>
      </c>
    </row>
    <row r="1706" customFormat="false" ht="33.75" hidden="false" customHeight="false" outlineLevel="0" collapsed="false">
      <c r="A1706" s="8"/>
      <c r="B1706" s="8"/>
      <c r="C1706" s="8" t="s">
        <v>1692</v>
      </c>
      <c r="D1706" s="10" t="n">
        <v>6</v>
      </c>
      <c r="E1706" s="11" t="n">
        <v>0.0002</v>
      </c>
      <c r="F1706" s="11" t="n">
        <v>0.000162</v>
      </c>
      <c r="G1706" s="11" t="n">
        <f aca="false">IF((E1706-F1706)&lt;0,0,E1706-F1706)</f>
        <v>3.8E-005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4</v>
      </c>
      <c r="E1707" s="11" t="n">
        <v>0.01133</v>
      </c>
      <c r="F1707" s="11" t="n">
        <v>0.013512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6</v>
      </c>
      <c r="E1708" s="11" t="n">
        <v>0.000257</v>
      </c>
      <c r="F1708" s="11" t="n">
        <v>0.000257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6</v>
      </c>
      <c r="E1709" s="11" t="n">
        <v>0.000269</v>
      </c>
      <c r="F1709" s="11" t="n">
        <v>0.000452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5</v>
      </c>
      <c r="E1710" s="11" t="n">
        <v>0.0626</v>
      </c>
      <c r="F1710" s="11" t="n">
        <v>0.009231</v>
      </c>
      <c r="G1710" s="11" t="n">
        <f aca="false">IF((E1710-F1710)&lt;0,0,E1710-F1710)</f>
        <v>0.053369</v>
      </c>
    </row>
    <row r="1711" customFormat="false" ht="15" hidden="false" customHeight="false" outlineLevel="0" collapsed="false">
      <c r="A1711" s="8"/>
      <c r="B1711" s="8"/>
      <c r="C1711" s="8" t="s">
        <v>1697</v>
      </c>
      <c r="D1711" s="10" t="n">
        <v>7</v>
      </c>
      <c r="E1711" s="11" t="n">
        <v>0.00035</v>
      </c>
      <c r="F1711" s="11" t="n">
        <v>0.000157</v>
      </c>
      <c r="G1711" s="11" t="n">
        <f aca="false">IF((E1711-F1711)&lt;0,0,E1711-F1711)</f>
        <v>0.000193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6</v>
      </c>
      <c r="E1712" s="11" t="n">
        <v>0.001488</v>
      </c>
      <c r="F1712" s="11" t="n">
        <v>0.00257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6</v>
      </c>
      <c r="E1713" s="11" t="n">
        <v>1E-005</v>
      </c>
      <c r="F1713" s="11" t="n">
        <v>0.000611</v>
      </c>
      <c r="G1713" s="11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7</v>
      </c>
      <c r="E1714" s="11" t="n">
        <v>1E-005</v>
      </c>
      <c r="F1714" s="11" t="n">
        <v>0.000418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6</v>
      </c>
      <c r="E1715" s="11" t="n">
        <v>0.0011</v>
      </c>
      <c r="F1715" s="11" t="n">
        <v>0.002071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7</v>
      </c>
      <c r="E1716" s="11" t="n">
        <v>0.00013</v>
      </c>
      <c r="F1716" s="11" t="n">
        <v>2.3E-005</v>
      </c>
      <c r="G1716" s="11" t="n">
        <f aca="false">IF((E1716-F1716)&lt;0,0,E1716-F1716)</f>
        <v>0.000107</v>
      </c>
    </row>
    <row r="1717" customFormat="false" ht="22.5" hidden="false" customHeight="false" outlineLevel="0" collapsed="false">
      <c r="A1717" s="8"/>
      <c r="B1717" s="8"/>
      <c r="C1717" s="8" t="s">
        <v>1703</v>
      </c>
      <c r="D1717" s="10" t="n">
        <v>6</v>
      </c>
      <c r="E1717" s="11" t="n">
        <v>0.000207</v>
      </c>
      <c r="F1717" s="11" t="n">
        <v>7.9E-005</v>
      </c>
      <c r="G1717" s="11" t="n">
        <f aca="false">IF((E1717-F1717)&lt;0,0,E1717-F1717)</f>
        <v>0.000128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7</v>
      </c>
      <c r="E1718" s="11" t="n">
        <v>5E-005</v>
      </c>
      <c r="F1718" s="11" t="n">
        <v>5E-005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7</v>
      </c>
      <c r="E1719" s="11" t="n">
        <v>0.0001</v>
      </c>
      <c r="F1719" s="11" t="n">
        <v>0.0001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7</v>
      </c>
      <c r="E1720" s="11" t="n">
        <v>0.0001</v>
      </c>
      <c r="F1720" s="11" t="n">
        <v>0.0001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6</v>
      </c>
      <c r="E1721" s="11" t="n">
        <v>0.000225</v>
      </c>
      <c r="F1721" s="11" t="n">
        <v>0.000225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7</v>
      </c>
      <c r="E1722" s="11" t="n">
        <v>5.7E-005</v>
      </c>
      <c r="F1722" s="11" t="n">
        <v>5.7E-005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7</v>
      </c>
      <c r="E1723" s="11" t="n">
        <v>0.0002</v>
      </c>
      <c r="F1723" s="11" t="n">
        <v>0.00024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6</v>
      </c>
      <c r="E1724" s="11" t="n">
        <v>0.001409</v>
      </c>
      <c r="F1724" s="11" t="n">
        <v>0.001916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6</v>
      </c>
      <c r="E1725" s="11" t="n">
        <v>0.0008</v>
      </c>
      <c r="F1725" s="11" t="n">
        <v>0.000495</v>
      </c>
      <c r="G1725" s="11" t="n">
        <f aca="false">IF((E1725-F1725)&lt;0,0,E1725-F1725)</f>
        <v>0.000305</v>
      </c>
    </row>
    <row r="1726" s="16" customFormat="true" ht="21" hidden="false" customHeight="true" outlineLevel="0" collapsed="false">
      <c r="A1726" s="8"/>
      <c r="B1726" s="8"/>
      <c r="C1726" s="12" t="s">
        <v>22</v>
      </c>
      <c r="D1726" s="13" t="s">
        <v>23</v>
      </c>
      <c r="E1726" s="18" t="n">
        <v>0.00585751</v>
      </c>
      <c r="F1726" s="18" t="n">
        <v>0.005</v>
      </c>
      <c r="G1726" s="15" t="n">
        <f aca="false">IF((E1726-F1726)&lt;0,0,E1726-F1726)</f>
        <v>0.00085751</v>
      </c>
    </row>
    <row r="1727" s="16" customFormat="true" ht="15" hidden="false" customHeight="true" outlineLevel="0" collapsed="false">
      <c r="A1727" s="8"/>
      <c r="B1727" s="8"/>
      <c r="C1727" s="12" t="s">
        <v>17</v>
      </c>
      <c r="D1727" s="13" t="s">
        <v>18</v>
      </c>
      <c r="E1727" s="19" t="n">
        <v>0.8</v>
      </c>
      <c r="F1727" s="19" t="n">
        <v>0.692</v>
      </c>
      <c r="G1727" s="15" t="n">
        <f aca="false">IF((E1727-F1727)&lt;0,0,E1727-F1727)</f>
        <v>0.108</v>
      </c>
    </row>
    <row r="1728" customFormat="false" ht="22.5" hidden="false" customHeight="false" outlineLevel="0" collapsed="false">
      <c r="A1728" s="8"/>
      <c r="B1728" s="8"/>
      <c r="C1728" s="8" t="s">
        <v>1712</v>
      </c>
      <c r="D1728" s="10" t="n">
        <v>6</v>
      </c>
      <c r="E1728" s="11" t="n">
        <v>1.9E-005</v>
      </c>
      <c r="F1728" s="11" t="n">
        <v>1.9E-005</v>
      </c>
      <c r="G1728" s="11" t="n">
        <f aca="false">IF((E1728-F1728)&lt;0,0,E1728-F1728)</f>
        <v>0</v>
      </c>
    </row>
    <row r="1729" customFormat="false" ht="22.5" hidden="false" customHeight="true" outlineLevel="0" collapsed="false">
      <c r="A1729" s="8" t="s">
        <v>1713</v>
      </c>
      <c r="B1729" s="8" t="s">
        <v>14</v>
      </c>
      <c r="C1729" s="8" t="s">
        <v>1714</v>
      </c>
      <c r="D1729" s="10" t="n">
        <v>6</v>
      </c>
      <c r="E1729" s="11" t="n">
        <v>0.0001</v>
      </c>
      <c r="F1729" s="11" t="n">
        <v>5.5E-005</v>
      </c>
      <c r="G1729" s="11" t="n">
        <f aca="false">IF((E1729-F1729)&lt;0,0,E1729-F1729)</f>
        <v>4.5E-005</v>
      </c>
    </row>
    <row r="1730" customFormat="false" ht="22.5" hidden="false" customHeight="false" outlineLevel="0" collapsed="false">
      <c r="A1730" s="8"/>
      <c r="B1730" s="8"/>
      <c r="C1730" s="8" t="s">
        <v>1715</v>
      </c>
      <c r="D1730" s="10" t="n">
        <v>7</v>
      </c>
      <c r="E1730" s="11" t="n">
        <v>0.0001</v>
      </c>
      <c r="F1730" s="11" t="n">
        <v>5.6E-005</v>
      </c>
      <c r="G1730" s="11" t="n">
        <f aca="false">IF((E1730-F1730)&lt;0,0,E1730-F1730)</f>
        <v>4.4E-005</v>
      </c>
    </row>
    <row r="1731" customFormat="false" ht="22.5" hidden="false" customHeight="false" outlineLevel="0" collapsed="false">
      <c r="A1731" s="8"/>
      <c r="B1731" s="8"/>
      <c r="C1731" s="8" t="s">
        <v>1716</v>
      </c>
      <c r="D1731" s="10" t="n">
        <v>6</v>
      </c>
      <c r="E1731" s="11" t="n">
        <v>0.0002</v>
      </c>
      <c r="F1731" s="11" t="n">
        <v>0.0002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17</v>
      </c>
      <c r="D1732" s="10" t="n">
        <v>6</v>
      </c>
      <c r="E1732" s="11" t="n">
        <v>0.000214</v>
      </c>
      <c r="F1732" s="11" t="n">
        <v>0.00015</v>
      </c>
      <c r="G1732" s="11" t="n">
        <f aca="false">IF((E1732-F1732)&lt;0,0,E1732-F1732)</f>
        <v>6.4E-005</v>
      </c>
    </row>
    <row r="1733" customFormat="false" ht="22.5" hidden="false" customHeight="false" outlineLevel="0" collapsed="false">
      <c r="A1733" s="8"/>
      <c r="B1733" s="8"/>
      <c r="C1733" s="8" t="s">
        <v>1718</v>
      </c>
      <c r="D1733" s="10" t="n">
        <v>7</v>
      </c>
      <c r="E1733" s="11" t="n">
        <v>0.00057</v>
      </c>
      <c r="F1733" s="11" t="n">
        <v>0.000154</v>
      </c>
      <c r="G1733" s="11" t="n">
        <f aca="false">IF((E1733-F1733)&lt;0,0,E1733-F1733)</f>
        <v>0.000416</v>
      </c>
    </row>
    <row r="1734" customFormat="false" ht="22.5" hidden="false" customHeight="false" outlineLevel="0" collapsed="false">
      <c r="A1734" s="8"/>
      <c r="B1734" s="8"/>
      <c r="C1734" s="8" t="s">
        <v>1719</v>
      </c>
      <c r="D1734" s="10" t="n">
        <v>6</v>
      </c>
      <c r="E1734" s="11" t="n">
        <v>2E-006</v>
      </c>
      <c r="F1734" s="11" t="n">
        <v>2E-006</v>
      </c>
      <c r="G1734" s="11" t="n">
        <f aca="false">IF((E1734-F1734)&lt;0,0,E1734-F1734)</f>
        <v>0</v>
      </c>
    </row>
    <row r="1735" customFormat="false" ht="33.75" hidden="false" customHeight="false" outlineLevel="0" collapsed="false">
      <c r="A1735" s="8"/>
      <c r="B1735" s="8"/>
      <c r="C1735" s="8" t="s">
        <v>1720</v>
      </c>
      <c r="D1735" s="10" t="n">
        <v>6</v>
      </c>
      <c r="E1735" s="11" t="n">
        <v>0.0003</v>
      </c>
      <c r="F1735" s="11" t="n">
        <v>4.1E-005</v>
      </c>
      <c r="G1735" s="11" t="n">
        <f aca="false">IF((E1735-F1735)&lt;0,0,E1735-F1735)</f>
        <v>0.000259</v>
      </c>
    </row>
    <row r="1736" customFormat="false" ht="22.5" hidden="false" customHeight="false" outlineLevel="0" collapsed="false">
      <c r="A1736" s="8"/>
      <c r="B1736" s="8"/>
      <c r="C1736" s="8" t="s">
        <v>1721</v>
      </c>
      <c r="D1736" s="10" t="n">
        <v>6</v>
      </c>
      <c r="E1736" s="11" t="n">
        <v>0.0003</v>
      </c>
      <c r="F1736" s="11" t="n">
        <v>0.000175</v>
      </c>
      <c r="G1736" s="11" t="n">
        <f aca="false">IF((E1736-F1736)&lt;0,0,E1736-F1736)</f>
        <v>0.000125</v>
      </c>
    </row>
    <row r="1737" customFormat="false" ht="22.5" hidden="false" customHeight="false" outlineLevel="0" collapsed="false">
      <c r="A1737" s="8"/>
      <c r="B1737" s="8"/>
      <c r="C1737" s="8" t="s">
        <v>1722</v>
      </c>
      <c r="D1737" s="10" t="n">
        <v>6</v>
      </c>
      <c r="E1737" s="11" t="n">
        <v>6E-005</v>
      </c>
      <c r="F1737" s="11" t="n">
        <v>0.000235</v>
      </c>
      <c r="G1737" s="11" t="n">
        <f aca="false">IF((E1737-F1737)&lt;0,0,E1737-F1737)</f>
        <v>0</v>
      </c>
    </row>
    <row r="1738" customFormat="false" ht="33.75" hidden="false" customHeight="false" outlineLevel="0" collapsed="false">
      <c r="A1738" s="8"/>
      <c r="B1738" s="8"/>
      <c r="C1738" s="8" t="s">
        <v>1723</v>
      </c>
      <c r="D1738" s="10" t="n">
        <v>4</v>
      </c>
      <c r="E1738" s="11" t="n">
        <v>0.01816</v>
      </c>
      <c r="F1738" s="11" t="n">
        <v>0.028276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24</v>
      </c>
      <c r="D1739" s="10" t="n">
        <v>5</v>
      </c>
      <c r="E1739" s="11" t="n">
        <v>0.0138</v>
      </c>
      <c r="F1739" s="11" t="n">
        <v>0.020526</v>
      </c>
      <c r="G1739" s="11" t="n">
        <f aca="false">IF((E1739-F1739)&lt;0,0,E1739-F1739)</f>
        <v>0</v>
      </c>
    </row>
    <row r="1740" customFormat="false" ht="33.75" hidden="false" customHeight="false" outlineLevel="0" collapsed="false">
      <c r="A1740" s="8"/>
      <c r="B1740" s="8"/>
      <c r="C1740" s="8" t="s">
        <v>1725</v>
      </c>
      <c r="D1740" s="10" t="n">
        <v>6</v>
      </c>
      <c r="E1740" s="11" t="n">
        <v>0.00025</v>
      </c>
      <c r="F1740" s="11" t="n">
        <v>0.00025</v>
      </c>
      <c r="G1740" s="11" t="n">
        <f aca="false">IF((E1740-F1740)&lt;0,0,E1740-F1740)</f>
        <v>0</v>
      </c>
    </row>
    <row r="1741" customFormat="false" ht="33.75" hidden="false" customHeight="false" outlineLevel="0" collapsed="false">
      <c r="A1741" s="8"/>
      <c r="B1741" s="8"/>
      <c r="C1741" s="8" t="s">
        <v>1726</v>
      </c>
      <c r="D1741" s="10" t="n">
        <v>7</v>
      </c>
      <c r="E1741" s="11" t="n">
        <v>0.000107</v>
      </c>
      <c r="F1741" s="11" t="n">
        <v>0.000431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727</v>
      </c>
      <c r="D1742" s="10" t="n">
        <v>7</v>
      </c>
      <c r="E1742" s="11" t="n">
        <v>5E-005</v>
      </c>
      <c r="F1742" s="11" t="n">
        <v>5.5E-005</v>
      </c>
      <c r="G1742" s="11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28</v>
      </c>
      <c r="D1743" s="10" t="n">
        <v>7</v>
      </c>
      <c r="E1743" s="11" t="n">
        <v>0.000107</v>
      </c>
      <c r="F1743" s="11" t="n">
        <v>3.3E-005</v>
      </c>
      <c r="G1743" s="11" t="n">
        <f aca="false">IF((E1743-F1743)&lt;0,0,E1743-F1743)</f>
        <v>7.4E-005</v>
      </c>
    </row>
    <row r="1744" customFormat="false" ht="22.5" hidden="false" customHeight="false" outlineLevel="0" collapsed="false">
      <c r="A1744" s="8"/>
      <c r="B1744" s="8"/>
      <c r="C1744" s="8" t="s">
        <v>1729</v>
      </c>
      <c r="D1744" s="10" t="n">
        <v>7</v>
      </c>
      <c r="E1744" s="11" t="n">
        <v>0.001994</v>
      </c>
      <c r="F1744" s="11" t="n">
        <v>0.001994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0</v>
      </c>
      <c r="D1745" s="10" t="n">
        <v>7</v>
      </c>
      <c r="E1745" s="11" t="n">
        <v>0.000125</v>
      </c>
      <c r="F1745" s="11" t="n">
        <v>0.000137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31</v>
      </c>
      <c r="D1746" s="10" t="n">
        <v>6</v>
      </c>
      <c r="E1746" s="11" t="n">
        <v>0.000346</v>
      </c>
      <c r="F1746" s="11" t="n">
        <v>0.00034</v>
      </c>
      <c r="G1746" s="11" t="n">
        <f aca="false">IF((E1746-F1746)&lt;0,0,E1746-F1746)</f>
        <v>5.99999999999993E-006</v>
      </c>
    </row>
    <row r="1747" customFormat="false" ht="22.5" hidden="false" customHeight="false" outlineLevel="0" collapsed="false">
      <c r="A1747" s="8"/>
      <c r="B1747" s="8"/>
      <c r="C1747" s="8" t="s">
        <v>1732</v>
      </c>
      <c r="D1747" s="10" t="n">
        <v>6</v>
      </c>
      <c r="E1747" s="11" t="n">
        <v>0.000288</v>
      </c>
      <c r="F1747" s="11" t="n">
        <v>0.000316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33</v>
      </c>
      <c r="D1748" s="10" t="n">
        <v>7</v>
      </c>
      <c r="E1748" s="11" t="n">
        <v>3.7E-005</v>
      </c>
      <c r="F1748" s="11" t="n">
        <v>3.7E-005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4</v>
      </c>
      <c r="D1749" s="10" t="n">
        <v>7</v>
      </c>
      <c r="E1749" s="11" t="n">
        <v>0.00015</v>
      </c>
      <c r="F1749" s="11" t="n">
        <v>0.0001</v>
      </c>
      <c r="G1749" s="11" t="n">
        <f aca="false">IF((E1749-F1749)&lt;0,0,E1749-F1749)</f>
        <v>5E-005</v>
      </c>
    </row>
    <row r="1750" customFormat="false" ht="22.5" hidden="false" customHeight="false" outlineLevel="0" collapsed="false">
      <c r="A1750" s="8"/>
      <c r="B1750" s="8"/>
      <c r="C1750" s="8" t="s">
        <v>1735</v>
      </c>
      <c r="D1750" s="10" t="n">
        <v>6</v>
      </c>
      <c r="E1750" s="11" t="n">
        <v>0.0002</v>
      </c>
      <c r="F1750" s="11" t="n">
        <v>0.0001</v>
      </c>
      <c r="G1750" s="11" t="n">
        <f aca="false">IF((E1750-F1750)&lt;0,0,E1750-F1750)</f>
        <v>0.0001</v>
      </c>
    </row>
    <row r="1751" customFormat="false" ht="22.5" hidden="false" customHeight="false" outlineLevel="0" collapsed="false">
      <c r="A1751" s="8"/>
      <c r="B1751" s="8"/>
      <c r="C1751" s="8" t="s">
        <v>1736</v>
      </c>
      <c r="D1751" s="10" t="n">
        <v>7</v>
      </c>
      <c r="E1751" s="11" t="n">
        <v>0.0001</v>
      </c>
      <c r="F1751" s="11" t="n">
        <v>2E-005</v>
      </c>
      <c r="G1751" s="11" t="n">
        <f aca="false">IF((E1751-F1751)&lt;0,0,E1751-F1751)</f>
        <v>8E-005</v>
      </c>
    </row>
    <row r="1752" customFormat="false" ht="33.75" hidden="false" customHeight="false" outlineLevel="0" collapsed="false">
      <c r="A1752" s="8"/>
      <c r="B1752" s="8"/>
      <c r="C1752" s="8" t="s">
        <v>1737</v>
      </c>
      <c r="D1752" s="10" t="n">
        <v>6</v>
      </c>
      <c r="E1752" s="11" t="n">
        <v>0.000479</v>
      </c>
      <c r="F1752" s="11" t="n">
        <v>0.000479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38</v>
      </c>
      <c r="D1753" s="10" t="n">
        <v>6</v>
      </c>
      <c r="E1753" s="11" t="n">
        <v>0.001</v>
      </c>
      <c r="F1753" s="11" t="n">
        <v>0.005297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39</v>
      </c>
      <c r="D1754" s="10" t="n">
        <v>7</v>
      </c>
      <c r="E1754" s="11" t="n">
        <v>0.000364</v>
      </c>
      <c r="F1754" s="11" t="n">
        <v>0.000364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40</v>
      </c>
      <c r="D1755" s="10" t="n">
        <v>6</v>
      </c>
      <c r="E1755" s="11" t="n">
        <v>0.0001</v>
      </c>
      <c r="F1755" s="11" t="n">
        <v>0.000945</v>
      </c>
      <c r="G1755" s="11" t="n">
        <f aca="false">IF((E1755-F1755)&lt;0,0,E1755-F1755)</f>
        <v>0</v>
      </c>
    </row>
    <row r="1756" customFormat="false" ht="33.75" hidden="false" customHeight="false" outlineLevel="0" collapsed="false">
      <c r="A1756" s="8"/>
      <c r="B1756" s="8"/>
      <c r="C1756" s="8" t="s">
        <v>1741</v>
      </c>
      <c r="D1756" s="10" t="n">
        <v>6</v>
      </c>
      <c r="E1756" s="11" t="n">
        <v>0.00119</v>
      </c>
      <c r="F1756" s="11" t="n">
        <v>0.00119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42</v>
      </c>
      <c r="D1757" s="10" t="n">
        <v>6</v>
      </c>
      <c r="E1757" s="11" t="n">
        <v>0.000313</v>
      </c>
      <c r="F1757" s="11" t="n">
        <v>0.000313</v>
      </c>
      <c r="G1757" s="11" t="n">
        <f aca="false">IF((E1757-F1757)&lt;0,0,E1757-F1757)</f>
        <v>0</v>
      </c>
    </row>
    <row r="1758" customFormat="false" ht="33.75" hidden="false" customHeight="false" outlineLevel="0" collapsed="false">
      <c r="A1758" s="8"/>
      <c r="B1758" s="8"/>
      <c r="C1758" s="8" t="s">
        <v>1743</v>
      </c>
      <c r="D1758" s="10" t="n">
        <v>7</v>
      </c>
      <c r="E1758" s="11" t="n">
        <v>0.0001</v>
      </c>
      <c r="F1758" s="11" t="n">
        <v>3.3E-005</v>
      </c>
      <c r="G1758" s="11" t="n">
        <f aca="false">IF((E1758-F1758)&lt;0,0,E1758-F1758)</f>
        <v>6.7E-005</v>
      </c>
    </row>
    <row r="1759" customFormat="false" ht="22.5" hidden="false" customHeight="false" outlineLevel="0" collapsed="false">
      <c r="A1759" s="8"/>
      <c r="B1759" s="8"/>
      <c r="C1759" s="8" t="s">
        <v>1744</v>
      </c>
      <c r="D1759" s="10" t="n">
        <v>7</v>
      </c>
      <c r="E1759" s="11" t="n">
        <v>0.0004</v>
      </c>
      <c r="F1759" s="11" t="n">
        <v>0.00025</v>
      </c>
      <c r="G1759" s="11" t="n">
        <f aca="false">IF((E1759-F1759)&lt;0,0,E1759-F1759)</f>
        <v>0.00015</v>
      </c>
    </row>
    <row r="1760" customFormat="false" ht="22.5" hidden="false" customHeight="false" outlineLevel="0" collapsed="false">
      <c r="A1760" s="8"/>
      <c r="B1760" s="8"/>
      <c r="C1760" s="8" t="s">
        <v>1745</v>
      </c>
      <c r="D1760" s="10" t="n">
        <v>7</v>
      </c>
      <c r="E1760" s="11" t="n">
        <v>3E-005</v>
      </c>
      <c r="F1760" s="11" t="n">
        <v>3.3E-005</v>
      </c>
      <c r="G1760" s="11" t="n">
        <f aca="false">IF((E1760-F1760)&lt;0,0,E1760-F1760)</f>
        <v>0</v>
      </c>
    </row>
    <row r="1761" customFormat="false" ht="33.75" hidden="false" customHeight="false" outlineLevel="0" collapsed="false">
      <c r="A1761" s="8"/>
      <c r="B1761" s="8"/>
      <c r="C1761" s="8" t="s">
        <v>1746</v>
      </c>
      <c r="D1761" s="10" t="n">
        <v>7</v>
      </c>
      <c r="E1761" s="11" t="n">
        <v>0.00014</v>
      </c>
      <c r="F1761" s="11" t="n">
        <v>0.00014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47</v>
      </c>
      <c r="D1762" s="10" t="n">
        <v>6</v>
      </c>
      <c r="E1762" s="11" t="n">
        <v>1.2E-005</v>
      </c>
      <c r="F1762" s="11" t="n">
        <v>1.2E-005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48</v>
      </c>
      <c r="D1763" s="10" t="n">
        <v>7</v>
      </c>
      <c r="E1763" s="11" t="n">
        <v>0.000165</v>
      </c>
      <c r="F1763" s="11" t="n">
        <v>0.000165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49</v>
      </c>
      <c r="D1764" s="10" t="n">
        <v>6</v>
      </c>
      <c r="E1764" s="11" t="n">
        <v>0.0002</v>
      </c>
      <c r="F1764" s="11" t="n">
        <v>0.001755</v>
      </c>
      <c r="G1764" s="11" t="n">
        <f aca="false">IF((E1764-F1764)&lt;0,0,E1764-F1764)</f>
        <v>0</v>
      </c>
    </row>
    <row r="1765" customFormat="false" ht="22.5" hidden="false" customHeight="false" outlineLevel="0" collapsed="false">
      <c r="A1765" s="8"/>
      <c r="B1765" s="8"/>
      <c r="C1765" s="8" t="s">
        <v>1750</v>
      </c>
      <c r="D1765" s="10" t="n">
        <v>5</v>
      </c>
      <c r="E1765" s="11" t="n">
        <v>0.01</v>
      </c>
      <c r="F1765" s="11" t="n">
        <v>0.008249</v>
      </c>
      <c r="G1765" s="11" t="n">
        <f aca="false">IF((E1765-F1765)&lt;0,0,E1765-F1765)</f>
        <v>0.001751</v>
      </c>
    </row>
    <row r="1766" customFormat="false" ht="33.75" hidden="false" customHeight="false" outlineLevel="0" collapsed="false">
      <c r="A1766" s="8"/>
      <c r="B1766" s="8"/>
      <c r="C1766" s="8" t="s">
        <v>1751</v>
      </c>
      <c r="D1766" s="10" t="n">
        <v>4</v>
      </c>
      <c r="E1766" s="11" t="n">
        <v>0.0454</v>
      </c>
      <c r="F1766" s="11" t="n">
        <v>0.035124</v>
      </c>
      <c r="G1766" s="11" t="n">
        <f aca="false">IF((E1766-F1766)&lt;0,0,E1766-F1766)</f>
        <v>0.010276</v>
      </c>
    </row>
    <row r="1767" customFormat="false" ht="33.75" hidden="false" customHeight="false" outlineLevel="0" collapsed="false">
      <c r="A1767" s="8"/>
      <c r="B1767" s="8"/>
      <c r="C1767" s="8" t="s">
        <v>1752</v>
      </c>
      <c r="D1767" s="10" t="n">
        <v>4</v>
      </c>
      <c r="E1767" s="11" t="n">
        <v>0.0454</v>
      </c>
      <c r="F1767" s="11" t="n">
        <v>0.038566</v>
      </c>
      <c r="G1767" s="11" t="n">
        <f aca="false">IF((E1767-F1767)&lt;0,0,E1767-F1767)</f>
        <v>0.00683399999999999</v>
      </c>
    </row>
    <row r="1768" customFormat="false" ht="33.75" hidden="false" customHeight="false" outlineLevel="0" collapsed="false">
      <c r="A1768" s="8"/>
      <c r="B1768" s="8"/>
      <c r="C1768" s="8" t="s">
        <v>1753</v>
      </c>
      <c r="D1768" s="10" t="n">
        <v>4</v>
      </c>
      <c r="E1768" s="11" t="n">
        <v>0.0454</v>
      </c>
      <c r="F1768" s="11" t="n">
        <v>0.019985</v>
      </c>
      <c r="G1768" s="11" t="n">
        <f aca="false">IF((E1768-F1768)&lt;0,0,E1768-F1768)</f>
        <v>0.025415</v>
      </c>
    </row>
    <row r="1769" customFormat="false" ht="33.75" hidden="false" customHeight="false" outlineLevel="0" collapsed="false">
      <c r="A1769" s="8"/>
      <c r="B1769" s="8"/>
      <c r="C1769" s="8" t="s">
        <v>1754</v>
      </c>
      <c r="D1769" s="10" t="n">
        <v>4</v>
      </c>
      <c r="E1769" s="11" t="n">
        <v>0.0454</v>
      </c>
      <c r="F1769" s="11" t="n">
        <v>0.036688</v>
      </c>
      <c r="G1769" s="11" t="n">
        <f aca="false">IF((E1769-F1769)&lt;0,0,E1769-F1769)</f>
        <v>0.00871199999999999</v>
      </c>
    </row>
    <row r="1770" customFormat="false" ht="33.75" hidden="false" customHeight="false" outlineLevel="0" collapsed="false">
      <c r="A1770" s="8"/>
      <c r="B1770" s="8"/>
      <c r="C1770" s="8" t="s">
        <v>1755</v>
      </c>
      <c r="D1770" s="10" t="n">
        <v>6</v>
      </c>
      <c r="E1770" s="11" t="n">
        <v>0.00103</v>
      </c>
      <c r="F1770" s="11" t="n">
        <v>0.007308</v>
      </c>
      <c r="G1770" s="11" t="n">
        <f aca="false">IF((E1770-F1770)&lt;0,0,E1770-F1770)</f>
        <v>0</v>
      </c>
    </row>
    <row r="1771" customFormat="false" ht="33.75" hidden="false" customHeight="false" outlineLevel="0" collapsed="false">
      <c r="A1771" s="8"/>
      <c r="B1771" s="8"/>
      <c r="C1771" s="8" t="s">
        <v>1756</v>
      </c>
      <c r="D1771" s="10" t="n">
        <v>6</v>
      </c>
      <c r="E1771" s="11" t="n">
        <v>0.0005</v>
      </c>
      <c r="F1771" s="11" t="n">
        <v>0.000765</v>
      </c>
      <c r="G1771" s="11" t="n">
        <f aca="false">IF((E1771-F1771)&lt;0,0,E1771-F1771)</f>
        <v>0</v>
      </c>
    </row>
    <row r="1772" customFormat="false" ht="33.75" hidden="false" customHeight="false" outlineLevel="0" collapsed="false">
      <c r="A1772" s="8"/>
      <c r="B1772" s="8"/>
      <c r="C1772" s="8" t="s">
        <v>1757</v>
      </c>
      <c r="D1772" s="10" t="n">
        <v>6</v>
      </c>
      <c r="E1772" s="11" t="n">
        <v>0.0008</v>
      </c>
      <c r="F1772" s="11" t="n">
        <v>0.0002</v>
      </c>
      <c r="G1772" s="11" t="n">
        <f aca="false">IF((E1772-F1772)&lt;0,0,E1772-F1772)</f>
        <v>0.0006</v>
      </c>
    </row>
    <row r="1773" customFormat="false" ht="33.75" hidden="false" customHeight="false" outlineLevel="0" collapsed="false">
      <c r="A1773" s="8"/>
      <c r="B1773" s="8"/>
      <c r="C1773" s="8" t="s">
        <v>1758</v>
      </c>
      <c r="D1773" s="10" t="n">
        <v>7</v>
      </c>
      <c r="E1773" s="11" t="n">
        <v>0.0003</v>
      </c>
      <c r="F1773" s="11" t="n">
        <v>0.0003</v>
      </c>
      <c r="G1773" s="11" t="n">
        <f aca="false">IF((E1773-F1773)&lt;0,0,E1773-F1773)</f>
        <v>0</v>
      </c>
    </row>
    <row r="1774" customFormat="false" ht="33.75" hidden="false" customHeight="false" outlineLevel="0" collapsed="false">
      <c r="A1774" s="8"/>
      <c r="B1774" s="8"/>
      <c r="C1774" s="8" t="s">
        <v>1759</v>
      </c>
      <c r="D1774" s="10" t="n">
        <v>6</v>
      </c>
      <c r="E1774" s="11" t="n">
        <v>5E-005</v>
      </c>
      <c r="F1774" s="11" t="n">
        <v>0.000497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60</v>
      </c>
      <c r="D1775" s="10" t="n">
        <v>7</v>
      </c>
      <c r="E1775" s="11" t="n">
        <v>2.2E-005</v>
      </c>
      <c r="F1775" s="11" t="n">
        <v>0.000236</v>
      </c>
      <c r="G1775" s="11" t="n">
        <f aca="false">IF((E1775-F1775)&lt;0,0,E1775-F1775)</f>
        <v>0</v>
      </c>
    </row>
    <row r="1776" customFormat="false" ht="33.75" hidden="false" customHeight="false" outlineLevel="0" collapsed="false">
      <c r="A1776" s="8"/>
      <c r="B1776" s="8"/>
      <c r="C1776" s="8" t="s">
        <v>1761</v>
      </c>
      <c r="D1776" s="10" t="n">
        <v>7</v>
      </c>
      <c r="E1776" s="11" t="n">
        <v>0.0002</v>
      </c>
      <c r="F1776" s="11" t="n">
        <v>0.00022</v>
      </c>
      <c r="G1776" s="11" t="n">
        <f aca="false">IF((E1776-F1776)&lt;0,0,E1776-F1776)</f>
        <v>0</v>
      </c>
    </row>
    <row r="1777" customFormat="false" ht="33.75" hidden="false" customHeight="false" outlineLevel="0" collapsed="false">
      <c r="A1777" s="8"/>
      <c r="B1777" s="8"/>
      <c r="C1777" s="8" t="s">
        <v>1762</v>
      </c>
      <c r="D1777" s="10" t="n">
        <v>7</v>
      </c>
      <c r="E1777" s="11" t="n">
        <v>9.5E-005</v>
      </c>
      <c r="F1777" s="11" t="n">
        <v>9E-005</v>
      </c>
      <c r="G1777" s="11" t="n">
        <f aca="false">IF((E1777-F1777)&lt;0,0,E1777-F1777)</f>
        <v>5.00000000000001E-006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0" t="n">
        <v>5</v>
      </c>
      <c r="E1778" s="11" t="n">
        <v>0.03</v>
      </c>
      <c r="F1778" s="11" t="n">
        <v>0.017256</v>
      </c>
      <c r="G1778" s="11" t="n">
        <f aca="false">IF((E1778-F1778)&lt;0,0,E1778-F1778)</f>
        <v>0.012744</v>
      </c>
    </row>
    <row r="1779" customFormat="false" ht="33.75" hidden="false" customHeight="false" outlineLevel="0" collapsed="false">
      <c r="A1779" s="8"/>
      <c r="B1779" s="8"/>
      <c r="C1779" s="8" t="s">
        <v>1764</v>
      </c>
      <c r="D1779" s="10" t="n">
        <v>6</v>
      </c>
      <c r="E1779" s="11" t="n">
        <v>0.0003</v>
      </c>
      <c r="F1779" s="11" t="n">
        <v>0.000472</v>
      </c>
      <c r="G1779" s="11" t="n">
        <f aca="false">IF((E1779-F1779)&lt;0,0,E1779-F1779)</f>
        <v>0</v>
      </c>
    </row>
    <row r="1780" customFormat="false" ht="22.5" hidden="false" customHeight="false" outlineLevel="0" collapsed="false">
      <c r="A1780" s="8"/>
      <c r="B1780" s="8"/>
      <c r="C1780" s="8" t="s">
        <v>1765</v>
      </c>
      <c r="D1780" s="10" t="n">
        <v>5</v>
      </c>
      <c r="E1780" s="11" t="n">
        <v>0.01</v>
      </c>
      <c r="F1780" s="11" t="n">
        <v>0.014664</v>
      </c>
      <c r="G1780" s="11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66</v>
      </c>
      <c r="D1781" s="10" t="n">
        <v>7</v>
      </c>
      <c r="E1781" s="11" t="n">
        <v>6E-005</v>
      </c>
      <c r="F1781" s="11" t="n">
        <v>2.9E-005</v>
      </c>
      <c r="G1781" s="11" t="n">
        <f aca="false">IF((E1781-F1781)&lt;0,0,E1781-F1781)</f>
        <v>3.1E-005</v>
      </c>
    </row>
    <row r="1782" s="16" customFormat="true" ht="24.75" hidden="false" customHeight="true" outlineLevel="0" collapsed="false">
      <c r="A1782" s="8"/>
      <c r="B1782" s="8"/>
      <c r="C1782" s="12" t="s">
        <v>22</v>
      </c>
      <c r="D1782" s="13" t="s">
        <v>23</v>
      </c>
      <c r="E1782" s="18" t="n">
        <v>0.009824346</v>
      </c>
      <c r="F1782" s="18" t="n">
        <v>0.005</v>
      </c>
      <c r="G1782" s="15" t="n">
        <f aca="false">IF((E1782-F1782)&lt;0,0,E1782-F1782)</f>
        <v>0.004824346</v>
      </c>
    </row>
    <row r="1783" s="16" customFormat="true" ht="15" hidden="false" customHeight="true" outlineLevel="0" collapsed="false">
      <c r="A1783" s="8"/>
      <c r="B1783" s="8"/>
      <c r="C1783" s="12" t="s">
        <v>17</v>
      </c>
      <c r="D1783" s="13" t="s">
        <v>18</v>
      </c>
      <c r="E1783" s="19" t="n">
        <v>0.9</v>
      </c>
      <c r="F1783" s="19" t="n">
        <v>0.894</v>
      </c>
      <c r="G1783" s="15" t="n">
        <f aca="false">IF((E1783-F1783)&lt;0,0,E1783-F1783)</f>
        <v>0.00600000000000001</v>
      </c>
    </row>
    <row r="1784" customFormat="false" ht="22.5" hidden="false" customHeight="false" outlineLevel="0" collapsed="false">
      <c r="A1784" s="8"/>
      <c r="B1784" s="8"/>
      <c r="C1784" s="8" t="s">
        <v>1767</v>
      </c>
      <c r="D1784" s="10" t="n">
        <v>7</v>
      </c>
      <c r="E1784" s="11" t="n">
        <v>0.00015</v>
      </c>
      <c r="F1784" s="11" t="n">
        <v>6.5E-005</v>
      </c>
      <c r="G1784" s="11" t="n">
        <f aca="false">IF((E1784-F1784)&lt;0,0,E1784-F1784)</f>
        <v>8.5E-005</v>
      </c>
    </row>
    <row r="1785" customFormat="false" ht="22.5" hidden="false" customHeight="true" outlineLevel="0" collapsed="false">
      <c r="A1785" s="8" t="s">
        <v>1768</v>
      </c>
      <c r="B1785" s="8" t="s">
        <v>14</v>
      </c>
      <c r="C1785" s="8" t="s">
        <v>1769</v>
      </c>
      <c r="D1785" s="10" t="n">
        <v>6</v>
      </c>
      <c r="E1785" s="11" t="n">
        <v>0.004</v>
      </c>
      <c r="F1785" s="11" t="n">
        <v>0.000521</v>
      </c>
      <c r="G1785" s="11" t="n">
        <f aca="false">IF((E1785-F1785)&lt;0,0,E1785-F1785)</f>
        <v>0.003479</v>
      </c>
    </row>
    <row r="1786" customFormat="false" ht="22.5" hidden="false" customHeight="false" outlineLevel="0" collapsed="false">
      <c r="A1786" s="8"/>
      <c r="B1786" s="8"/>
      <c r="C1786" s="8" t="s">
        <v>1770</v>
      </c>
      <c r="D1786" s="10" t="n">
        <v>6</v>
      </c>
      <c r="E1786" s="11" t="n">
        <v>0.0004</v>
      </c>
      <c r="F1786" s="11" t="n">
        <v>0.000394</v>
      </c>
      <c r="G1786" s="11" t="n">
        <f aca="false">IF((E1786-F1786)&lt;0,0,E1786-F1786)</f>
        <v>5.99999999999998E-006</v>
      </c>
    </row>
    <row r="1787" customFormat="false" ht="22.5" hidden="false" customHeight="false" outlineLevel="0" collapsed="false">
      <c r="A1787" s="8"/>
      <c r="B1787" s="8"/>
      <c r="C1787" s="8" t="s">
        <v>1771</v>
      </c>
      <c r="D1787" s="10" t="n">
        <v>5</v>
      </c>
      <c r="E1787" s="11" t="n">
        <v>0.015</v>
      </c>
      <c r="F1787" s="11" t="n">
        <v>0.0086</v>
      </c>
      <c r="G1787" s="11" t="n">
        <f aca="false">IF((E1787-F1787)&lt;0,0,E1787-F1787)</f>
        <v>0.0064</v>
      </c>
    </row>
    <row r="1788" customFormat="false" ht="22.5" hidden="false" customHeight="false" outlineLevel="0" collapsed="false">
      <c r="A1788" s="8"/>
      <c r="B1788" s="8"/>
      <c r="C1788" s="8" t="s">
        <v>1772</v>
      </c>
      <c r="D1788" s="10" t="n">
        <v>7</v>
      </c>
      <c r="E1788" s="11" t="n">
        <v>1E-005</v>
      </c>
      <c r="F1788" s="11" t="n">
        <v>4.5E-005</v>
      </c>
      <c r="G1788" s="11" t="n">
        <f aca="false">IF((E1788-F1788)&lt;0,0,E1788-F1788)</f>
        <v>0</v>
      </c>
    </row>
    <row r="1789" customFormat="false" ht="33.75" hidden="false" customHeight="false" outlineLevel="0" collapsed="false">
      <c r="A1789" s="8"/>
      <c r="B1789" s="8"/>
      <c r="C1789" s="8" t="s">
        <v>1773</v>
      </c>
      <c r="D1789" s="10" t="n">
        <v>6</v>
      </c>
      <c r="E1789" s="11" t="n">
        <v>0.0035</v>
      </c>
      <c r="F1789" s="11" t="n">
        <v>0.001258</v>
      </c>
      <c r="G1789" s="11" t="n">
        <f aca="false">IF((E1789-F1789)&lt;0,0,E1789-F1789)</f>
        <v>0.002242</v>
      </c>
    </row>
    <row r="1790" customFormat="false" ht="22.5" hidden="false" customHeight="false" outlineLevel="0" collapsed="false">
      <c r="A1790" s="8"/>
      <c r="B1790" s="8"/>
      <c r="C1790" s="8" t="s">
        <v>1774</v>
      </c>
      <c r="D1790" s="10" t="n">
        <v>5</v>
      </c>
      <c r="E1790" s="11" t="n">
        <v>0.01295</v>
      </c>
      <c r="F1790" s="11" t="n">
        <v>0.012575</v>
      </c>
      <c r="G1790" s="11" t="n">
        <f aca="false">IF((E1790-F1790)&lt;0,0,E1790-F1790)</f>
        <v>0.000375</v>
      </c>
    </row>
    <row r="1791" customFormat="false" ht="22.5" hidden="false" customHeight="false" outlineLevel="0" collapsed="false">
      <c r="A1791" s="8"/>
      <c r="B1791" s="8"/>
      <c r="C1791" s="8" t="s">
        <v>1775</v>
      </c>
      <c r="D1791" s="10" t="n">
        <v>6</v>
      </c>
      <c r="E1791" s="11" t="n">
        <v>0.00135</v>
      </c>
      <c r="F1791" s="11" t="n">
        <v>0.000475</v>
      </c>
      <c r="G1791" s="11" t="n">
        <f aca="false">IF((E1791-F1791)&lt;0,0,E1791-F1791)</f>
        <v>0.000875</v>
      </c>
    </row>
    <row r="1792" customFormat="false" ht="22.5" hidden="false" customHeight="false" outlineLevel="0" collapsed="false">
      <c r="A1792" s="8"/>
      <c r="B1792" s="8"/>
      <c r="C1792" s="8" t="s">
        <v>1776</v>
      </c>
      <c r="D1792" s="10" t="n">
        <v>5</v>
      </c>
      <c r="E1792" s="11" t="n">
        <v>0.01185</v>
      </c>
      <c r="F1792" s="11" t="n">
        <v>0.005607</v>
      </c>
      <c r="G1792" s="11" t="n">
        <f aca="false">IF((E1792-F1792)&lt;0,0,E1792-F1792)</f>
        <v>0.006243</v>
      </c>
    </row>
    <row r="1793" customFormat="false" ht="22.5" hidden="false" customHeight="false" outlineLevel="0" collapsed="false">
      <c r="A1793" s="8"/>
      <c r="B1793" s="8"/>
      <c r="C1793" s="8" t="s">
        <v>1777</v>
      </c>
      <c r="D1793" s="10" t="n">
        <v>5</v>
      </c>
      <c r="E1793" s="11" t="n">
        <v>0.0185</v>
      </c>
      <c r="F1793" s="11" t="n">
        <v>0.011442</v>
      </c>
      <c r="G1793" s="11" t="n">
        <f aca="false">IF((E1793-F1793)&lt;0,0,E1793-F1793)</f>
        <v>0.007058</v>
      </c>
    </row>
    <row r="1794" customFormat="false" ht="22.5" hidden="false" customHeight="false" outlineLevel="0" collapsed="false">
      <c r="A1794" s="8"/>
      <c r="B1794" s="8"/>
      <c r="C1794" s="8" t="s">
        <v>1778</v>
      </c>
      <c r="D1794" s="10" t="n">
        <v>5</v>
      </c>
      <c r="E1794" s="11" t="n">
        <v>0.0345</v>
      </c>
      <c r="F1794" s="11" t="n">
        <v>0.031223</v>
      </c>
      <c r="G1794" s="11" t="n">
        <f aca="false">IF((E1794-F1794)&lt;0,0,E1794-F1794)</f>
        <v>0.00327700000000001</v>
      </c>
    </row>
    <row r="1795" customFormat="false" ht="22.5" hidden="false" customHeight="false" outlineLevel="0" collapsed="false">
      <c r="A1795" s="8"/>
      <c r="B1795" s="8"/>
      <c r="C1795" s="8" t="s">
        <v>1779</v>
      </c>
      <c r="D1795" s="10" t="n">
        <v>7</v>
      </c>
      <c r="E1795" s="11" t="n">
        <v>5E-005</v>
      </c>
      <c r="F1795" s="11" t="n">
        <v>0.000216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80</v>
      </c>
      <c r="D1796" s="10" t="n">
        <v>6</v>
      </c>
      <c r="E1796" s="11" t="n">
        <v>0.0001</v>
      </c>
      <c r="F1796" s="11" t="n">
        <v>0.001493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81</v>
      </c>
      <c r="D1797" s="10" t="n">
        <v>6</v>
      </c>
      <c r="E1797" s="11" t="n">
        <v>0.0004</v>
      </c>
      <c r="F1797" s="11" t="n">
        <v>0.000109</v>
      </c>
      <c r="G1797" s="11" t="n">
        <f aca="false">IF((E1797-F1797)&lt;0,0,E1797-F1797)</f>
        <v>0.000291</v>
      </c>
    </row>
    <row r="1798" customFormat="false" ht="22.5" hidden="false" customHeight="false" outlineLevel="0" collapsed="false">
      <c r="A1798" s="8"/>
      <c r="B1798" s="8"/>
      <c r="C1798" s="8" t="s">
        <v>1782</v>
      </c>
      <c r="D1798" s="10" t="n">
        <v>6</v>
      </c>
      <c r="E1798" s="11" t="n">
        <v>0.00025</v>
      </c>
      <c r="F1798" s="11" t="n">
        <v>0.001027</v>
      </c>
      <c r="G1798" s="11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83</v>
      </c>
      <c r="D1799" s="10" t="n">
        <v>6</v>
      </c>
      <c r="E1799" s="11" t="n">
        <v>0.00105</v>
      </c>
      <c r="F1799" s="11" t="n">
        <v>0.0001</v>
      </c>
      <c r="G1799" s="11" t="n">
        <f aca="false">IF((E1799-F1799)&lt;0,0,E1799-F1799)</f>
        <v>0.00095</v>
      </c>
    </row>
    <row r="1800" customFormat="false" ht="22.5" hidden="false" customHeight="false" outlineLevel="0" collapsed="false">
      <c r="A1800" s="8"/>
      <c r="B1800" s="8"/>
      <c r="C1800" s="8" t="s">
        <v>1784</v>
      </c>
      <c r="D1800" s="10" t="n">
        <v>5</v>
      </c>
      <c r="E1800" s="11" t="n">
        <v>0.003</v>
      </c>
      <c r="F1800" s="11" t="n">
        <v>0.004766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85</v>
      </c>
      <c r="D1801" s="10" t="n">
        <v>6</v>
      </c>
      <c r="E1801" s="11" t="n">
        <v>2E-005</v>
      </c>
      <c r="F1801" s="11" t="n">
        <v>0.0003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86</v>
      </c>
      <c r="D1802" s="10" t="n">
        <v>5</v>
      </c>
      <c r="E1802" s="11" t="n">
        <v>0.055</v>
      </c>
      <c r="F1802" s="11" t="n">
        <v>0.045266</v>
      </c>
      <c r="G1802" s="11" t="n">
        <f aca="false">IF((E1802-F1802)&lt;0,0,E1802-F1802)</f>
        <v>0.009734</v>
      </c>
    </row>
    <row r="1803" customFormat="false" ht="22.5" hidden="false" customHeight="false" outlineLevel="0" collapsed="false">
      <c r="A1803" s="8"/>
      <c r="B1803" s="8"/>
      <c r="C1803" s="8" t="s">
        <v>1787</v>
      </c>
      <c r="D1803" s="10" t="n">
        <v>7</v>
      </c>
      <c r="E1803" s="11" t="n">
        <v>5.8E-005</v>
      </c>
      <c r="F1803" s="11" t="n">
        <v>8E-005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88</v>
      </c>
      <c r="D1804" s="10" t="n">
        <v>6</v>
      </c>
      <c r="E1804" s="11" t="n">
        <v>5E-005</v>
      </c>
      <c r="F1804" s="11" t="n">
        <v>0.002007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89</v>
      </c>
      <c r="D1805" s="10" t="n">
        <v>5</v>
      </c>
      <c r="E1805" s="11" t="n">
        <v>0.017</v>
      </c>
      <c r="F1805" s="11" t="n">
        <v>0.0143</v>
      </c>
      <c r="G1805" s="11" t="n">
        <f aca="false">IF((E1805-F1805)&lt;0,0,E1805-F1805)</f>
        <v>0.0027</v>
      </c>
    </row>
    <row r="1806" customFormat="false" ht="22.5" hidden="false" customHeight="false" outlineLevel="0" collapsed="false">
      <c r="A1806" s="8"/>
      <c r="B1806" s="8"/>
      <c r="C1806" s="8" t="s">
        <v>1790</v>
      </c>
      <c r="D1806" s="10" t="n">
        <v>6</v>
      </c>
      <c r="E1806" s="11" t="n">
        <v>0.000311</v>
      </c>
      <c r="F1806" s="11" t="n">
        <v>8E-006</v>
      </c>
      <c r="G1806" s="11" t="n">
        <f aca="false">IF((E1806-F1806)&lt;0,0,E1806-F1806)</f>
        <v>0.000303</v>
      </c>
    </row>
    <row r="1807" customFormat="false" ht="22.5" hidden="false" customHeight="false" outlineLevel="0" collapsed="false">
      <c r="A1807" s="8"/>
      <c r="B1807" s="8"/>
      <c r="C1807" s="8" t="s">
        <v>1791</v>
      </c>
      <c r="D1807" s="10" t="n">
        <v>7</v>
      </c>
      <c r="E1807" s="11" t="n">
        <v>5E-005</v>
      </c>
      <c r="F1807" s="11" t="n">
        <v>5.8E-005</v>
      </c>
      <c r="G1807" s="11" t="n">
        <f aca="false">IF((E1807-F1807)&lt;0,0,E1807-F1807)</f>
        <v>0</v>
      </c>
    </row>
    <row r="1808" customFormat="false" ht="22.5" hidden="false" customHeight="false" outlineLevel="0" collapsed="false">
      <c r="A1808" s="8"/>
      <c r="B1808" s="8"/>
      <c r="C1808" s="8" t="s">
        <v>1792</v>
      </c>
      <c r="D1808" s="10" t="n">
        <v>6</v>
      </c>
      <c r="E1808" s="11" t="n">
        <v>0.001134</v>
      </c>
      <c r="F1808" s="11" t="n">
        <v>0.000615</v>
      </c>
      <c r="G1808" s="11" t="n">
        <f aca="false">IF((E1808-F1808)&lt;0,0,E1808-F1808)</f>
        <v>0.000519</v>
      </c>
    </row>
    <row r="1809" customFormat="false" ht="22.5" hidden="false" customHeight="false" outlineLevel="0" collapsed="false">
      <c r="A1809" s="8"/>
      <c r="B1809" s="8"/>
      <c r="C1809" s="8" t="s">
        <v>1793</v>
      </c>
      <c r="D1809" s="10" t="n">
        <v>5</v>
      </c>
      <c r="E1809" s="11" t="n">
        <v>0.02</v>
      </c>
      <c r="F1809" s="11" t="n">
        <v>0.014656</v>
      </c>
      <c r="G1809" s="11" t="n">
        <f aca="false">IF((E1809-F1809)&lt;0,0,E1809-F1809)</f>
        <v>0.005344</v>
      </c>
    </row>
    <row r="1810" customFormat="false" ht="22.5" hidden="false" customHeight="false" outlineLevel="0" collapsed="false">
      <c r="A1810" s="8"/>
      <c r="B1810" s="8"/>
      <c r="C1810" s="8" t="s">
        <v>1794</v>
      </c>
      <c r="D1810" s="10" t="n">
        <v>5</v>
      </c>
      <c r="E1810" s="11" t="n">
        <v>0.005</v>
      </c>
      <c r="F1810" s="11" t="n">
        <v>0.004207</v>
      </c>
      <c r="G1810" s="11" t="n">
        <f aca="false">IF((E1810-F1810)&lt;0,0,E1810-F1810)</f>
        <v>0.000793</v>
      </c>
    </row>
    <row r="1811" customFormat="false" ht="22.5" hidden="false" customHeight="false" outlineLevel="0" collapsed="false">
      <c r="A1811" s="8"/>
      <c r="B1811" s="8"/>
      <c r="C1811" s="8" t="s">
        <v>1795</v>
      </c>
      <c r="D1811" s="10" t="n">
        <v>6</v>
      </c>
      <c r="E1811" s="11" t="n">
        <v>5E-005</v>
      </c>
      <c r="F1811" s="11" t="n">
        <v>2.1E-005</v>
      </c>
      <c r="G1811" s="11" t="n">
        <f aca="false">IF((E1811-F1811)&lt;0,0,E1811-F1811)</f>
        <v>2.9E-005</v>
      </c>
    </row>
    <row r="1812" customFormat="false" ht="22.5" hidden="false" customHeight="false" outlineLevel="0" collapsed="false">
      <c r="A1812" s="8"/>
      <c r="B1812" s="8"/>
      <c r="C1812" s="8" t="s">
        <v>1796</v>
      </c>
      <c r="D1812" s="10" t="n">
        <v>7</v>
      </c>
      <c r="E1812" s="11" t="n">
        <v>5E-005</v>
      </c>
      <c r="F1812" s="11" t="n">
        <v>5.9E-005</v>
      </c>
      <c r="G1812" s="11" t="n">
        <f aca="false">IF((E1812-F1812)&lt;0,0,E1812-F1812)</f>
        <v>0</v>
      </c>
    </row>
    <row r="1813" customFormat="false" ht="33.75" hidden="false" customHeight="false" outlineLevel="0" collapsed="false">
      <c r="A1813" s="8"/>
      <c r="B1813" s="8"/>
      <c r="C1813" s="8" t="s">
        <v>1797</v>
      </c>
      <c r="D1813" s="10" t="n">
        <v>6</v>
      </c>
      <c r="E1813" s="11" t="n">
        <v>7E-005</v>
      </c>
      <c r="F1813" s="11" t="n">
        <v>7E-006</v>
      </c>
      <c r="G1813" s="11" t="n">
        <f aca="false">IF((E1813-F1813)&lt;0,0,E1813-F1813)</f>
        <v>6.3E-005</v>
      </c>
    </row>
    <row r="1814" customFormat="false" ht="22.5" hidden="false" customHeight="false" outlineLevel="0" collapsed="false">
      <c r="A1814" s="8"/>
      <c r="B1814" s="8"/>
      <c r="C1814" s="8" t="s">
        <v>1798</v>
      </c>
      <c r="D1814" s="10" t="n">
        <v>7</v>
      </c>
      <c r="E1814" s="11" t="n">
        <v>0.0001</v>
      </c>
      <c r="F1814" s="11" t="n">
        <v>0.00011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99</v>
      </c>
      <c r="D1815" s="10" t="n">
        <v>6</v>
      </c>
      <c r="E1815" s="11" t="n">
        <v>0.000157</v>
      </c>
      <c r="F1815" s="11" t="n">
        <v>0.000275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00</v>
      </c>
      <c r="D1816" s="10" t="n">
        <v>6</v>
      </c>
      <c r="E1816" s="11" t="n">
        <v>5E-005</v>
      </c>
      <c r="F1816" s="11" t="n">
        <v>0.000253</v>
      </c>
      <c r="G1816" s="11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801</v>
      </c>
      <c r="D1817" s="10" t="n">
        <v>6</v>
      </c>
      <c r="E1817" s="11" t="n">
        <v>0.0016</v>
      </c>
      <c r="F1817" s="11" t="n">
        <v>0.000874</v>
      </c>
      <c r="G1817" s="11" t="n">
        <f aca="false">IF((E1817-F1817)&lt;0,0,E1817-F1817)</f>
        <v>0.000726</v>
      </c>
    </row>
    <row r="1818" customFormat="false" ht="22.5" hidden="false" customHeight="false" outlineLevel="0" collapsed="false">
      <c r="A1818" s="8"/>
      <c r="B1818" s="8"/>
      <c r="C1818" s="8" t="s">
        <v>1802</v>
      </c>
      <c r="D1818" s="10" t="n">
        <v>7</v>
      </c>
      <c r="E1818" s="11" t="n">
        <v>5.1E-005</v>
      </c>
      <c r="F1818" s="11" t="n">
        <v>0.000134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03</v>
      </c>
      <c r="D1819" s="10" t="n">
        <v>6</v>
      </c>
      <c r="E1819" s="11" t="n">
        <v>0.00032</v>
      </c>
      <c r="F1819" s="11" t="n">
        <v>9.3E-005</v>
      </c>
      <c r="G1819" s="11" t="n">
        <f aca="false">IF((E1819-F1819)&lt;0,0,E1819-F1819)</f>
        <v>0.000227</v>
      </c>
    </row>
    <row r="1820" customFormat="false" ht="22.5" hidden="false" customHeight="false" outlineLevel="0" collapsed="false">
      <c r="A1820" s="8"/>
      <c r="B1820" s="8"/>
      <c r="C1820" s="8" t="s">
        <v>1804</v>
      </c>
      <c r="D1820" s="10" t="n">
        <v>6</v>
      </c>
      <c r="E1820" s="11" t="n">
        <v>0.00042</v>
      </c>
      <c r="F1820" s="11" t="n">
        <v>0.000422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5</v>
      </c>
      <c r="D1821" s="10" t="n">
        <v>7</v>
      </c>
      <c r="E1821" s="11" t="n">
        <v>0.0002</v>
      </c>
      <c r="F1821" s="11" t="n">
        <v>0.00042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806</v>
      </c>
      <c r="D1822" s="10" t="n">
        <v>7</v>
      </c>
      <c r="E1822" s="11" t="n">
        <v>5E-005</v>
      </c>
      <c r="F1822" s="11" t="n">
        <v>0.000244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7</v>
      </c>
      <c r="D1823" s="10" t="n">
        <v>7</v>
      </c>
      <c r="E1823" s="11" t="n">
        <v>5E-005</v>
      </c>
      <c r="F1823" s="11" t="n">
        <v>0.000277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08</v>
      </c>
      <c r="D1824" s="10" t="n">
        <v>7</v>
      </c>
      <c r="E1824" s="11" t="n">
        <v>0.0001</v>
      </c>
      <c r="F1824" s="11" t="n">
        <v>0.000182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09</v>
      </c>
      <c r="D1825" s="10" t="n">
        <v>5</v>
      </c>
      <c r="E1825" s="11" t="n">
        <v>0.022</v>
      </c>
      <c r="F1825" s="11" t="n">
        <v>0.007001</v>
      </c>
      <c r="G1825" s="11" t="n">
        <f aca="false">IF((E1825-F1825)&lt;0,0,E1825-F1825)</f>
        <v>0.014999</v>
      </c>
    </row>
    <row r="1826" customFormat="false" ht="22.5" hidden="false" customHeight="false" outlineLevel="0" collapsed="false">
      <c r="A1826" s="8"/>
      <c r="B1826" s="8"/>
      <c r="C1826" s="8" t="s">
        <v>1810</v>
      </c>
      <c r="D1826" s="10" t="n">
        <v>6</v>
      </c>
      <c r="E1826" s="11" t="n">
        <v>0.0003</v>
      </c>
      <c r="F1826" s="11" t="n">
        <v>0.000366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11</v>
      </c>
      <c r="D1827" s="10" t="n">
        <v>6</v>
      </c>
      <c r="E1827" s="11" t="n">
        <v>0.0002</v>
      </c>
      <c r="F1827" s="11" t="n">
        <v>0.00022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12</v>
      </c>
      <c r="D1828" s="10" t="n">
        <v>7</v>
      </c>
      <c r="E1828" s="11" t="n">
        <v>0.000227</v>
      </c>
      <c r="F1828" s="11" t="n">
        <v>0.000227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3</v>
      </c>
      <c r="D1829" s="10" t="n">
        <v>5</v>
      </c>
      <c r="E1829" s="11" t="n">
        <v>0.009</v>
      </c>
      <c r="F1829" s="11" t="n">
        <v>0.01287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14</v>
      </c>
      <c r="D1830" s="10" t="n">
        <v>5</v>
      </c>
      <c r="E1830" s="11" t="n">
        <v>0.032972</v>
      </c>
      <c r="F1830" s="11" t="n">
        <v>0.025031</v>
      </c>
      <c r="G1830" s="11" t="n">
        <f aca="false">IF((E1830-F1830)&lt;0,0,E1830-F1830)</f>
        <v>0.007941</v>
      </c>
    </row>
    <row r="1831" customFormat="false" ht="22.5" hidden="false" customHeight="false" outlineLevel="0" collapsed="false">
      <c r="A1831" s="8"/>
      <c r="B1831" s="8"/>
      <c r="C1831" s="8" t="s">
        <v>1815</v>
      </c>
      <c r="D1831" s="10" t="n">
        <v>5</v>
      </c>
      <c r="E1831" s="11" t="n">
        <v>0.07</v>
      </c>
      <c r="F1831" s="11" t="n">
        <v>0.035093</v>
      </c>
      <c r="G1831" s="11" t="n">
        <f aca="false">IF((E1831-F1831)&lt;0,0,E1831-F1831)</f>
        <v>0.034907</v>
      </c>
    </row>
    <row r="1832" customFormat="false" ht="33.75" hidden="false" customHeight="false" outlineLevel="0" collapsed="false">
      <c r="A1832" s="8"/>
      <c r="B1832" s="8"/>
      <c r="C1832" s="8" t="s">
        <v>1816</v>
      </c>
      <c r="D1832" s="10" t="n">
        <v>7</v>
      </c>
      <c r="E1832" s="11" t="n">
        <v>5E-005</v>
      </c>
      <c r="F1832" s="11" t="n">
        <v>0.000138</v>
      </c>
      <c r="G1832" s="11" t="n">
        <f aca="false">IF((E1832-F1832)&lt;0,0,E1832-F1832)</f>
        <v>0</v>
      </c>
    </row>
    <row r="1833" customFormat="false" ht="33.75" hidden="false" customHeight="false" outlineLevel="0" collapsed="false">
      <c r="A1833" s="8"/>
      <c r="B1833" s="8"/>
      <c r="C1833" s="8" t="s">
        <v>1817</v>
      </c>
      <c r="D1833" s="10" t="n">
        <v>6</v>
      </c>
      <c r="E1833" s="11" t="n">
        <v>0.0035</v>
      </c>
      <c r="F1833" s="11" t="n">
        <v>0.003405</v>
      </c>
      <c r="G1833" s="11" t="n">
        <f aca="false">IF((E1833-F1833)&lt;0,0,E1833-F1833)</f>
        <v>9.50000000000005E-005</v>
      </c>
    </row>
    <row r="1834" customFormat="false" ht="22.5" hidden="false" customHeight="false" outlineLevel="0" collapsed="false">
      <c r="A1834" s="8"/>
      <c r="B1834" s="8"/>
      <c r="C1834" s="8" t="s">
        <v>1818</v>
      </c>
      <c r="D1834" s="10" t="n">
        <v>6</v>
      </c>
      <c r="E1834" s="11" t="n">
        <v>0.000195</v>
      </c>
      <c r="F1834" s="11" t="n">
        <v>0.000133</v>
      </c>
      <c r="G1834" s="11" t="n">
        <f aca="false">IF((E1834-F1834)&lt;0,0,E1834-F1834)</f>
        <v>6.2E-005</v>
      </c>
    </row>
    <row r="1835" customFormat="false" ht="22.5" hidden="false" customHeight="false" outlineLevel="0" collapsed="false">
      <c r="A1835" s="8"/>
      <c r="B1835" s="8"/>
      <c r="C1835" s="8" t="s">
        <v>1819</v>
      </c>
      <c r="D1835" s="10" t="n">
        <v>6</v>
      </c>
      <c r="E1835" s="11" t="n">
        <v>0.0002</v>
      </c>
      <c r="F1835" s="11" t="n">
        <v>0.000458</v>
      </c>
      <c r="G1835" s="11" t="n">
        <f aca="false">IF((E1835-F1835)&lt;0,0,E1835-F1835)</f>
        <v>0</v>
      </c>
    </row>
    <row r="1836" customFormat="false" ht="33.75" hidden="false" customHeight="false" outlineLevel="0" collapsed="false">
      <c r="A1836" s="8"/>
      <c r="B1836" s="8"/>
      <c r="C1836" s="8" t="s">
        <v>1820</v>
      </c>
      <c r="D1836" s="10" t="n">
        <v>6</v>
      </c>
      <c r="E1836" s="11" t="n">
        <v>5E-005</v>
      </c>
      <c r="F1836" s="11" t="n">
        <v>5.3E-005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21</v>
      </c>
      <c r="D1837" s="10" t="n">
        <v>5</v>
      </c>
      <c r="E1837" s="11" t="n">
        <v>0.0025</v>
      </c>
      <c r="F1837" s="11" t="n">
        <v>0.0023</v>
      </c>
      <c r="G1837" s="11" t="n">
        <f aca="false">IF((E1837-F1837)&lt;0,0,E1837-F1837)</f>
        <v>0.0002</v>
      </c>
    </row>
    <row r="1838" customFormat="false" ht="22.5" hidden="false" customHeight="false" outlineLevel="0" collapsed="false">
      <c r="A1838" s="8"/>
      <c r="B1838" s="8"/>
      <c r="C1838" s="8" t="s">
        <v>1822</v>
      </c>
      <c r="D1838" s="10" t="n">
        <v>6</v>
      </c>
      <c r="E1838" s="11" t="n">
        <v>0.000273</v>
      </c>
      <c r="F1838" s="11" t="n">
        <v>5.1E-005</v>
      </c>
      <c r="G1838" s="11" t="n">
        <f aca="false">IF((E1838-F1838)&lt;0,0,E1838-F1838)</f>
        <v>0.000222</v>
      </c>
    </row>
    <row r="1839" customFormat="false" ht="22.5" hidden="false" customHeight="false" outlineLevel="0" collapsed="false">
      <c r="A1839" s="8"/>
      <c r="B1839" s="8"/>
      <c r="C1839" s="8" t="s">
        <v>1823</v>
      </c>
      <c r="D1839" s="10" t="n">
        <v>7</v>
      </c>
      <c r="E1839" s="11" t="n">
        <v>5E-005</v>
      </c>
      <c r="F1839" s="11" t="n">
        <v>0.000175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4</v>
      </c>
      <c r="D1840" s="10" t="n">
        <v>7</v>
      </c>
      <c r="E1840" s="11" t="n">
        <v>5E-005</v>
      </c>
      <c r="F1840" s="11" t="n">
        <v>0.0006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825</v>
      </c>
      <c r="D1841" s="10" t="n">
        <v>6</v>
      </c>
      <c r="E1841" s="11" t="n">
        <v>0.00035</v>
      </c>
      <c r="F1841" s="11" t="n">
        <v>1.8E-005</v>
      </c>
      <c r="G1841" s="11" t="n">
        <f aca="false">IF((E1841-F1841)&lt;0,0,E1841-F1841)</f>
        <v>0.000332</v>
      </c>
    </row>
    <row r="1842" customFormat="false" ht="33.75" hidden="false" customHeight="false" outlineLevel="0" collapsed="false">
      <c r="A1842" s="8"/>
      <c r="B1842" s="8"/>
      <c r="C1842" s="8" t="s">
        <v>1826</v>
      </c>
      <c r="D1842" s="10" t="n">
        <v>5</v>
      </c>
      <c r="E1842" s="11" t="n">
        <v>0.02</v>
      </c>
      <c r="F1842" s="11" t="n">
        <v>0.008899</v>
      </c>
      <c r="G1842" s="11" t="n">
        <f aca="false">IF((E1842-F1842)&lt;0,0,E1842-F1842)</f>
        <v>0.011101</v>
      </c>
    </row>
    <row r="1843" customFormat="false" ht="22.5" hidden="false" customHeight="false" outlineLevel="0" collapsed="false">
      <c r="A1843" s="8"/>
      <c r="B1843" s="8"/>
      <c r="C1843" s="8" t="s">
        <v>1827</v>
      </c>
      <c r="D1843" s="10" t="n">
        <v>5</v>
      </c>
      <c r="E1843" s="11" t="n">
        <v>0.09</v>
      </c>
      <c r="F1843" s="11" t="n">
        <v>0.036531</v>
      </c>
      <c r="G1843" s="11" t="n">
        <f aca="false">IF((E1843-F1843)&lt;0,0,E1843-F1843)</f>
        <v>0.053469</v>
      </c>
    </row>
    <row r="1844" customFormat="false" ht="22.5" hidden="false" customHeight="false" outlineLevel="0" collapsed="false">
      <c r="A1844" s="8"/>
      <c r="B1844" s="8"/>
      <c r="C1844" s="8" t="s">
        <v>1828</v>
      </c>
      <c r="D1844" s="10" t="n">
        <v>6</v>
      </c>
      <c r="E1844" s="11" t="n">
        <v>0.001</v>
      </c>
      <c r="F1844" s="11" t="n">
        <v>0.00132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29</v>
      </c>
      <c r="D1845" s="10" t="n">
        <v>7</v>
      </c>
      <c r="E1845" s="11" t="n">
        <v>4E-005</v>
      </c>
      <c r="F1845" s="11" t="n">
        <v>2.3E-005</v>
      </c>
      <c r="G1845" s="11" t="n">
        <f aca="false">IF((E1845-F1845)&lt;0,0,E1845-F1845)</f>
        <v>1.7E-005</v>
      </c>
    </row>
    <row r="1846" customFormat="false" ht="22.5" hidden="false" customHeight="false" outlineLevel="0" collapsed="false">
      <c r="A1846" s="8"/>
      <c r="B1846" s="8"/>
      <c r="C1846" s="8" t="s">
        <v>1830</v>
      </c>
      <c r="D1846" s="10" t="n">
        <v>5</v>
      </c>
      <c r="E1846" s="11" t="n">
        <v>0.002415</v>
      </c>
      <c r="F1846" s="11" t="n">
        <v>0.009321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831</v>
      </c>
      <c r="D1847" s="10" t="n">
        <v>6</v>
      </c>
      <c r="E1847" s="11" t="n">
        <v>0.000153</v>
      </c>
      <c r="F1847" s="11" t="n">
        <v>0.000276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32</v>
      </c>
      <c r="D1848" s="10" t="n">
        <v>6</v>
      </c>
      <c r="E1848" s="11" t="n">
        <v>0.000416</v>
      </c>
      <c r="F1848" s="11" t="n">
        <v>0.00054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33</v>
      </c>
      <c r="D1849" s="10" t="n">
        <v>7</v>
      </c>
      <c r="E1849" s="11" t="n">
        <v>1E-005</v>
      </c>
      <c r="F1849" s="11" t="n">
        <v>0.000332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34</v>
      </c>
      <c r="D1850" s="10" t="n">
        <v>6</v>
      </c>
      <c r="E1850" s="11" t="n">
        <v>0.000119</v>
      </c>
      <c r="F1850" s="11" t="n">
        <v>0.000207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35</v>
      </c>
      <c r="D1851" s="10" t="n">
        <v>7</v>
      </c>
      <c r="E1851" s="11" t="n">
        <v>5E-005</v>
      </c>
      <c r="F1851" s="11" t="n">
        <v>0.000206</v>
      </c>
      <c r="G1851" s="11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36</v>
      </c>
      <c r="D1852" s="10" t="n">
        <v>6</v>
      </c>
      <c r="E1852" s="11" t="n">
        <v>0.0005</v>
      </c>
      <c r="F1852" s="11" t="n">
        <v>0.000908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37</v>
      </c>
      <c r="D1853" s="10" t="n">
        <v>4</v>
      </c>
      <c r="E1853" s="11" t="n">
        <v>0.11</v>
      </c>
      <c r="F1853" s="11" t="n">
        <v>0.099905</v>
      </c>
      <c r="G1853" s="11" t="n">
        <f aca="false">IF((E1853-F1853)&lt;0,0,E1853-F1853)</f>
        <v>0.010095</v>
      </c>
    </row>
    <row r="1854" customFormat="false" ht="22.5" hidden="false" customHeight="false" outlineLevel="0" collapsed="false">
      <c r="A1854" s="8"/>
      <c r="B1854" s="8"/>
      <c r="C1854" s="8" t="s">
        <v>1838</v>
      </c>
      <c r="D1854" s="10" t="n">
        <v>7</v>
      </c>
      <c r="E1854" s="11" t="n">
        <v>5E-005</v>
      </c>
      <c r="F1854" s="11" t="n">
        <v>0.000221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39</v>
      </c>
      <c r="D1855" s="10" t="n">
        <v>7</v>
      </c>
      <c r="E1855" s="11" t="n">
        <v>5E-005</v>
      </c>
      <c r="F1855" s="11" t="n">
        <v>0.000121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0</v>
      </c>
      <c r="D1856" s="10" t="n">
        <v>6</v>
      </c>
      <c r="E1856" s="11" t="n">
        <v>5E-005</v>
      </c>
      <c r="F1856" s="11" t="n">
        <v>0.001469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41</v>
      </c>
      <c r="D1857" s="10" t="n">
        <v>7</v>
      </c>
      <c r="E1857" s="11" t="n">
        <v>1.3E-005</v>
      </c>
      <c r="F1857" s="11" t="n">
        <v>1.3E-005</v>
      </c>
      <c r="G1857" s="11" t="n">
        <f aca="false">IF((E1857-F1857)&lt;0,0,E1857-F1857)</f>
        <v>0</v>
      </c>
    </row>
    <row r="1858" customFormat="false" ht="22.5" hidden="false" customHeight="false" outlineLevel="0" collapsed="false">
      <c r="A1858" s="8"/>
      <c r="B1858" s="8"/>
      <c r="C1858" s="8" t="s">
        <v>1842</v>
      </c>
      <c r="D1858" s="10" t="n">
        <v>4</v>
      </c>
      <c r="E1858" s="11" t="n">
        <v>0.07</v>
      </c>
      <c r="F1858" s="11" t="n">
        <v>0.04191</v>
      </c>
      <c r="G1858" s="11" t="n">
        <f aca="false">IF((E1858-F1858)&lt;0,0,E1858-F1858)</f>
        <v>0.02809</v>
      </c>
    </row>
    <row r="1859" customFormat="false" ht="22.5" hidden="false" customHeight="false" outlineLevel="0" collapsed="false">
      <c r="A1859" s="8"/>
      <c r="B1859" s="8"/>
      <c r="C1859" s="8" t="s">
        <v>1843</v>
      </c>
      <c r="D1859" s="10" t="n">
        <v>6</v>
      </c>
      <c r="E1859" s="11" t="n">
        <v>5E-005</v>
      </c>
      <c r="F1859" s="11" t="n">
        <v>5.5E-005</v>
      </c>
      <c r="G1859" s="11" t="n">
        <f aca="false">IF((E1859-F1859)&lt;0,0,E1859-F1859)</f>
        <v>0</v>
      </c>
    </row>
    <row r="1860" customFormat="false" ht="22.5" hidden="false" customHeight="false" outlineLevel="0" collapsed="false">
      <c r="A1860" s="8"/>
      <c r="B1860" s="8"/>
      <c r="C1860" s="8" t="s">
        <v>1844</v>
      </c>
      <c r="D1860" s="10" t="n">
        <v>6</v>
      </c>
      <c r="E1860" s="11" t="n">
        <v>0.0003</v>
      </c>
      <c r="F1860" s="11" t="n">
        <v>0.000112</v>
      </c>
      <c r="G1860" s="11" t="n">
        <f aca="false">IF((E1860-F1860)&lt;0,0,E1860-F1860)</f>
        <v>0.000188</v>
      </c>
    </row>
    <row r="1861" customFormat="false" ht="22.5" hidden="false" customHeight="false" outlineLevel="0" collapsed="false">
      <c r="A1861" s="8"/>
      <c r="B1861" s="8"/>
      <c r="C1861" s="8" t="s">
        <v>1845</v>
      </c>
      <c r="D1861" s="10" t="n">
        <v>2</v>
      </c>
      <c r="E1861" s="11" t="n">
        <v>9.323</v>
      </c>
      <c r="F1861" s="11" t="n">
        <v>7.218903</v>
      </c>
      <c r="G1861" s="11" t="n">
        <f aca="false">IF((E1861-F1861)&lt;0,0,E1861-F1861)</f>
        <v>2.104097</v>
      </c>
    </row>
    <row r="1862" customFormat="false" ht="22.5" hidden="false" customHeight="false" outlineLevel="0" collapsed="false">
      <c r="A1862" s="8"/>
      <c r="B1862" s="8"/>
      <c r="C1862" s="8" t="s">
        <v>1846</v>
      </c>
      <c r="D1862" s="10" t="n">
        <v>6</v>
      </c>
      <c r="E1862" s="11" t="n">
        <v>5E-005</v>
      </c>
      <c r="F1862" s="11" t="n">
        <v>0.0003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47</v>
      </c>
      <c r="D1863" s="10" t="n">
        <v>4</v>
      </c>
      <c r="E1863" s="11" t="n">
        <v>0.155</v>
      </c>
      <c r="F1863" s="11" t="n">
        <v>0.132437</v>
      </c>
      <c r="G1863" s="11" t="n">
        <f aca="false">IF((E1863-F1863)&lt;0,0,E1863-F1863)</f>
        <v>0.022563</v>
      </c>
    </row>
    <row r="1864" customFormat="false" ht="22.5" hidden="false" customHeight="false" outlineLevel="0" collapsed="false">
      <c r="A1864" s="8"/>
      <c r="B1864" s="8"/>
      <c r="C1864" s="8" t="s">
        <v>1848</v>
      </c>
      <c r="D1864" s="10" t="n">
        <v>7</v>
      </c>
      <c r="E1864" s="11" t="n">
        <v>5E-005</v>
      </c>
      <c r="F1864" s="11" t="n">
        <v>1.7E-005</v>
      </c>
      <c r="G1864" s="11" t="n">
        <f aca="false">IF((E1864-F1864)&lt;0,0,E1864-F1864)</f>
        <v>3.3E-005</v>
      </c>
    </row>
    <row r="1865" customFormat="false" ht="33.75" hidden="false" customHeight="false" outlineLevel="0" collapsed="false">
      <c r="A1865" s="8"/>
      <c r="B1865" s="8"/>
      <c r="C1865" s="8" t="s">
        <v>1849</v>
      </c>
      <c r="D1865" s="10" t="n">
        <v>7</v>
      </c>
      <c r="E1865" s="11" t="n">
        <v>0.0001</v>
      </c>
      <c r="F1865" s="11" t="n">
        <v>9.6E-005</v>
      </c>
      <c r="G1865" s="11" t="n">
        <f aca="false">IF((E1865-F1865)&lt;0,0,E1865-F1865)</f>
        <v>4E-006</v>
      </c>
    </row>
    <row r="1866" customFormat="false" ht="22.5" hidden="false" customHeight="false" outlineLevel="0" collapsed="false">
      <c r="A1866" s="8"/>
      <c r="B1866" s="8"/>
      <c r="C1866" s="8" t="s">
        <v>1850</v>
      </c>
      <c r="D1866" s="10" t="n">
        <v>6</v>
      </c>
      <c r="E1866" s="11" t="n">
        <v>0.0001</v>
      </c>
      <c r="F1866" s="11" t="n">
        <v>9.2E-005</v>
      </c>
      <c r="G1866" s="11" t="n">
        <f aca="false">IF((E1866-F1866)&lt;0,0,E1866-F1866)</f>
        <v>8.00000000000001E-006</v>
      </c>
    </row>
    <row r="1867" customFormat="false" ht="22.5" hidden="false" customHeight="false" outlineLevel="0" collapsed="false">
      <c r="A1867" s="8"/>
      <c r="B1867" s="8"/>
      <c r="C1867" s="8" t="s">
        <v>1851</v>
      </c>
      <c r="D1867" s="10" t="n">
        <v>7</v>
      </c>
      <c r="E1867" s="11" t="n">
        <v>1E-005</v>
      </c>
      <c r="F1867" s="11" t="n">
        <v>9E-006</v>
      </c>
      <c r="G1867" s="11" t="n">
        <f aca="false">IF((E1867-F1867)&lt;0,0,E1867-F1867)</f>
        <v>1E-006</v>
      </c>
    </row>
    <row r="1868" customFormat="false" ht="22.5" hidden="false" customHeight="false" outlineLevel="0" collapsed="false">
      <c r="A1868" s="8"/>
      <c r="B1868" s="8"/>
      <c r="C1868" s="8" t="s">
        <v>1852</v>
      </c>
      <c r="D1868" s="10" t="n">
        <v>7</v>
      </c>
      <c r="E1868" s="11" t="n">
        <v>1E-005</v>
      </c>
      <c r="F1868" s="11" t="n">
        <v>0.00011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53</v>
      </c>
      <c r="D1869" s="10" t="n">
        <v>6</v>
      </c>
      <c r="E1869" s="11" t="n">
        <v>0.0002</v>
      </c>
      <c r="F1869" s="11" t="n">
        <v>0.000304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54</v>
      </c>
      <c r="D1870" s="10" t="n">
        <v>6</v>
      </c>
      <c r="E1870" s="11" t="n">
        <v>0.0005</v>
      </c>
      <c r="F1870" s="11" t="n">
        <v>0.00055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55</v>
      </c>
      <c r="D1871" s="10" t="n">
        <v>7</v>
      </c>
      <c r="E1871" s="11" t="n">
        <v>0.0005</v>
      </c>
      <c r="F1871" s="11" t="n">
        <v>0.0005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56</v>
      </c>
      <c r="D1872" s="10" t="n">
        <v>3</v>
      </c>
      <c r="E1872" s="11" t="n">
        <v>2.4</v>
      </c>
      <c r="F1872" s="11" t="n">
        <v>1.568303</v>
      </c>
      <c r="G1872" s="11" t="n">
        <f aca="false">IF((E1872-F1872)&lt;0,0,E1872-F1872)</f>
        <v>0.831697</v>
      </c>
    </row>
    <row r="1873" customFormat="false" ht="22.5" hidden="false" customHeight="false" outlineLevel="0" collapsed="false">
      <c r="A1873" s="8"/>
      <c r="B1873" s="8"/>
      <c r="C1873" s="8" t="s">
        <v>1857</v>
      </c>
      <c r="D1873" s="10" t="n">
        <v>7</v>
      </c>
      <c r="E1873" s="11" t="n">
        <v>6E-005</v>
      </c>
      <c r="F1873" s="11" t="n">
        <v>0.000142</v>
      </c>
      <c r="G1873" s="11" t="n">
        <f aca="false">IF((E1873-F1873)&lt;0,0,E1873-F1873)</f>
        <v>0</v>
      </c>
    </row>
    <row r="1874" customFormat="false" ht="22.5" hidden="false" customHeight="false" outlineLevel="0" collapsed="false">
      <c r="A1874" s="8"/>
      <c r="B1874" s="8"/>
      <c r="C1874" s="8" t="s">
        <v>1858</v>
      </c>
      <c r="D1874" s="10" t="n">
        <v>7</v>
      </c>
      <c r="E1874" s="11" t="n">
        <v>0.000154</v>
      </c>
      <c r="F1874" s="11" t="n">
        <v>0.000154</v>
      </c>
      <c r="G1874" s="11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59</v>
      </c>
      <c r="D1875" s="10" t="n">
        <v>6</v>
      </c>
      <c r="E1875" s="11" t="n">
        <v>0.000349</v>
      </c>
      <c r="F1875" s="11" t="n">
        <v>0.000809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60</v>
      </c>
      <c r="D1876" s="10" t="n">
        <v>7</v>
      </c>
      <c r="E1876" s="11" t="n">
        <v>8.3E-005</v>
      </c>
      <c r="F1876" s="11" t="n">
        <v>1.8E-005</v>
      </c>
      <c r="G1876" s="11" t="n">
        <f aca="false">IF((E1876-F1876)&lt;0,0,E1876-F1876)</f>
        <v>6.5E-005</v>
      </c>
    </row>
    <row r="1877" customFormat="false" ht="33.75" hidden="false" customHeight="false" outlineLevel="0" collapsed="false">
      <c r="A1877" s="8"/>
      <c r="B1877" s="8"/>
      <c r="C1877" s="8" t="s">
        <v>1861</v>
      </c>
      <c r="D1877" s="10" t="n">
        <v>7</v>
      </c>
      <c r="E1877" s="11" t="n">
        <v>0.0001</v>
      </c>
      <c r="F1877" s="11" t="n">
        <v>0.000327</v>
      </c>
      <c r="G1877" s="11" t="n">
        <f aca="false">IF((E1877-F1877)&lt;0,0,E1877-F1877)</f>
        <v>0</v>
      </c>
    </row>
    <row r="1878" customFormat="false" ht="22.5" hidden="false" customHeight="false" outlineLevel="0" collapsed="false">
      <c r="A1878" s="8"/>
      <c r="B1878" s="8"/>
      <c r="C1878" s="8" t="s">
        <v>1862</v>
      </c>
      <c r="D1878" s="10" t="n">
        <v>6</v>
      </c>
      <c r="E1878" s="11" t="n">
        <v>0.001</v>
      </c>
      <c r="F1878" s="11" t="n">
        <v>0.0011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63</v>
      </c>
      <c r="D1879" s="10" t="n">
        <v>6</v>
      </c>
      <c r="E1879" s="11" t="n">
        <v>0.001061</v>
      </c>
      <c r="F1879" s="11" t="n">
        <v>0.0021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64</v>
      </c>
      <c r="D1880" s="10" t="n">
        <v>7</v>
      </c>
      <c r="E1880" s="11" t="n">
        <v>2E-005</v>
      </c>
      <c r="F1880" s="11" t="n">
        <v>8E-005</v>
      </c>
      <c r="G1880" s="11" t="n">
        <f aca="false">IF((E1880-F1880)&lt;0,0,E1880-F1880)</f>
        <v>0</v>
      </c>
    </row>
    <row r="1881" customFormat="false" ht="22.5" hidden="false" customHeight="false" outlineLevel="0" collapsed="false">
      <c r="A1881" s="8"/>
      <c r="B1881" s="8"/>
      <c r="C1881" s="8" t="s">
        <v>1865</v>
      </c>
      <c r="D1881" s="10" t="n">
        <v>7</v>
      </c>
      <c r="E1881" s="11" t="n">
        <v>0.0001</v>
      </c>
      <c r="F1881" s="11" t="n">
        <v>0.00011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66</v>
      </c>
      <c r="D1882" s="10" t="n">
        <v>7</v>
      </c>
      <c r="E1882" s="11" t="n">
        <v>0.0001</v>
      </c>
      <c r="F1882" s="11" t="n">
        <v>3.3E-005</v>
      </c>
      <c r="G1882" s="11" t="n">
        <f aca="false">IF((E1882-F1882)&lt;0,0,E1882-F1882)</f>
        <v>6.7E-005</v>
      </c>
    </row>
    <row r="1883" customFormat="false" ht="22.5" hidden="false" customHeight="false" outlineLevel="0" collapsed="false">
      <c r="A1883" s="8"/>
      <c r="B1883" s="8"/>
      <c r="C1883" s="8" t="s">
        <v>1867</v>
      </c>
      <c r="D1883" s="10" t="n">
        <v>7</v>
      </c>
      <c r="E1883" s="11" t="n">
        <v>0.0001</v>
      </c>
      <c r="F1883" s="11" t="n">
        <v>5.5E-005</v>
      </c>
      <c r="G1883" s="11" t="n">
        <f aca="false">IF((E1883-F1883)&lt;0,0,E1883-F1883)</f>
        <v>4.5E-005</v>
      </c>
    </row>
    <row r="1884" customFormat="false" ht="22.5" hidden="false" customHeight="false" outlineLevel="0" collapsed="false">
      <c r="A1884" s="8"/>
      <c r="B1884" s="8"/>
      <c r="C1884" s="8" t="s">
        <v>1868</v>
      </c>
      <c r="D1884" s="10" t="n">
        <v>6</v>
      </c>
      <c r="E1884" s="11" t="n">
        <v>0.002</v>
      </c>
      <c r="F1884" s="11" t="n">
        <v>0.000575</v>
      </c>
      <c r="G1884" s="11" t="n">
        <f aca="false">IF((E1884-F1884)&lt;0,0,E1884-F1884)</f>
        <v>0.001425</v>
      </c>
    </row>
    <row r="1885" customFormat="false" ht="15" hidden="false" customHeight="false" outlineLevel="0" collapsed="false">
      <c r="A1885" s="8"/>
      <c r="B1885" s="8"/>
      <c r="C1885" s="8" t="s">
        <v>1869</v>
      </c>
      <c r="D1885" s="10" t="n">
        <v>6</v>
      </c>
      <c r="E1885" s="11" t="n">
        <v>5E-005</v>
      </c>
      <c r="F1885" s="11" t="n">
        <v>0.000263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70</v>
      </c>
      <c r="D1886" s="10" t="n">
        <v>6</v>
      </c>
      <c r="E1886" s="11" t="n">
        <v>0.0022</v>
      </c>
      <c r="F1886" s="11" t="n">
        <v>0.003487</v>
      </c>
      <c r="G1886" s="11" t="n">
        <f aca="false">IF((E1886-F1886)&lt;0,0,E1886-F1886)</f>
        <v>0</v>
      </c>
    </row>
    <row r="1887" customFormat="false" ht="22.5" hidden="false" customHeight="false" outlineLevel="0" collapsed="false">
      <c r="A1887" s="8"/>
      <c r="B1887" s="8"/>
      <c r="C1887" s="8" t="s">
        <v>1871</v>
      </c>
      <c r="D1887" s="10" t="n">
        <v>5</v>
      </c>
      <c r="E1887" s="11" t="n">
        <v>0.0055</v>
      </c>
      <c r="F1887" s="11" t="n">
        <v>0.003963</v>
      </c>
      <c r="G1887" s="11" t="n">
        <f aca="false">IF((E1887-F1887)&lt;0,0,E1887-F1887)</f>
        <v>0.001537</v>
      </c>
    </row>
    <row r="1888" customFormat="false" ht="22.5" hidden="false" customHeight="false" outlineLevel="0" collapsed="false">
      <c r="A1888" s="8"/>
      <c r="B1888" s="8"/>
      <c r="C1888" s="8" t="s">
        <v>1872</v>
      </c>
      <c r="D1888" s="10" t="n">
        <v>6</v>
      </c>
      <c r="E1888" s="11" t="n">
        <v>0.0005</v>
      </c>
      <c r="F1888" s="11" t="n">
        <v>0.000999</v>
      </c>
      <c r="G1888" s="11" t="n">
        <f aca="false">IF((E1888-F1888)&lt;0,0,E1888-F1888)</f>
        <v>0</v>
      </c>
    </row>
    <row r="1889" customFormat="false" ht="33.75" hidden="false" customHeight="false" outlineLevel="0" collapsed="false">
      <c r="A1889" s="8"/>
      <c r="B1889" s="8"/>
      <c r="C1889" s="8" t="s">
        <v>1873</v>
      </c>
      <c r="D1889" s="10" t="n">
        <v>6</v>
      </c>
      <c r="E1889" s="11" t="n">
        <v>0.00018</v>
      </c>
      <c r="F1889" s="11" t="n">
        <v>0.00057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74</v>
      </c>
      <c r="D1890" s="10" t="n">
        <v>6</v>
      </c>
      <c r="E1890" s="11" t="n">
        <v>8.1E-005</v>
      </c>
      <c r="F1890" s="11" t="n">
        <v>6.6E-005</v>
      </c>
      <c r="G1890" s="11" t="n">
        <f aca="false">IF((E1890-F1890)&lt;0,0,E1890-F1890)</f>
        <v>1.5E-005</v>
      </c>
    </row>
    <row r="1891" customFormat="false" ht="22.5" hidden="false" customHeight="false" outlineLevel="0" collapsed="false">
      <c r="A1891" s="8"/>
      <c r="B1891" s="8"/>
      <c r="C1891" s="8" t="s">
        <v>1875</v>
      </c>
      <c r="D1891" s="10" t="n">
        <v>7</v>
      </c>
      <c r="E1891" s="11" t="n">
        <v>1.4E-005</v>
      </c>
      <c r="F1891" s="11" t="n">
        <v>1.4E-005</v>
      </c>
      <c r="G1891" s="11" t="n">
        <f aca="false">IF((E1891-F1891)&lt;0,0,E1891-F1891)</f>
        <v>0</v>
      </c>
    </row>
    <row r="1892" customFormat="false" ht="22.5" hidden="false" customHeight="false" outlineLevel="0" collapsed="false">
      <c r="A1892" s="8"/>
      <c r="B1892" s="8"/>
      <c r="C1892" s="8" t="s">
        <v>1876</v>
      </c>
      <c r="D1892" s="10" t="n">
        <v>7</v>
      </c>
      <c r="E1892" s="11" t="n">
        <v>1E-005</v>
      </c>
      <c r="F1892" s="11" t="n">
        <v>0.00022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5</v>
      </c>
      <c r="E1893" s="11" t="n">
        <v>0.0145</v>
      </c>
      <c r="F1893" s="11" t="n">
        <v>0.015389</v>
      </c>
      <c r="G1893" s="11" t="n">
        <f aca="false">IF((E1893-F1893)&lt;0,0,E1893-F1893)</f>
        <v>0</v>
      </c>
    </row>
    <row r="1894" s="16" customFormat="true" ht="27.75" hidden="false" customHeight="true" outlineLevel="0" collapsed="false">
      <c r="A1894" s="8"/>
      <c r="B1894" s="8"/>
      <c r="C1894" s="12" t="s">
        <v>22</v>
      </c>
      <c r="D1894" s="13" t="s">
        <v>23</v>
      </c>
      <c r="E1894" s="18" t="n">
        <v>0.02854075</v>
      </c>
      <c r="F1894" s="18" t="n">
        <v>0.03</v>
      </c>
      <c r="G1894" s="15" t="n">
        <f aca="false">IF((E1894-F1894)&lt;0,0,E1894-F1894)</f>
        <v>0</v>
      </c>
    </row>
    <row r="1895" s="16" customFormat="true" ht="15" hidden="false" customHeight="true" outlineLevel="0" collapsed="false">
      <c r="A1895" s="8"/>
      <c r="B1895" s="8"/>
      <c r="C1895" s="12" t="s">
        <v>17</v>
      </c>
      <c r="D1895" s="13" t="s">
        <v>18</v>
      </c>
      <c r="E1895" s="19" t="n">
        <v>2.6</v>
      </c>
      <c r="F1895" s="19" t="n">
        <v>2.823</v>
      </c>
      <c r="G1895" s="15" t="n">
        <f aca="false">IF((E1895-F1895)&lt;0,0,E1895-F1895)</f>
        <v>0</v>
      </c>
    </row>
    <row r="1896" customFormat="false" ht="22.5" hidden="false" customHeight="false" outlineLevel="0" collapsed="false">
      <c r="A1896" s="8"/>
      <c r="B1896" s="8"/>
      <c r="C1896" s="8" t="s">
        <v>1878</v>
      </c>
      <c r="D1896" s="10" t="n">
        <v>6</v>
      </c>
      <c r="E1896" s="11" t="n">
        <v>0.001</v>
      </c>
      <c r="F1896" s="11" t="n">
        <v>0.00029</v>
      </c>
      <c r="G1896" s="11" t="n">
        <f aca="false">IF((E1896-F1896)&lt;0,0,E1896-F1896)</f>
        <v>0.00071</v>
      </c>
    </row>
    <row r="1897" customFormat="false" ht="33.75" hidden="false" customHeight="true" outlineLevel="0" collapsed="false">
      <c r="A1897" s="8" t="s">
        <v>1879</v>
      </c>
      <c r="B1897" s="8" t="s">
        <v>14</v>
      </c>
      <c r="C1897" s="8" t="s">
        <v>1880</v>
      </c>
      <c r="D1897" s="10" t="n">
        <v>6</v>
      </c>
      <c r="E1897" s="11" t="n">
        <v>0.0003</v>
      </c>
      <c r="F1897" s="11" t="n">
        <v>0.00048</v>
      </c>
      <c r="G1897" s="11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81</v>
      </c>
      <c r="D1898" s="10" t="n">
        <v>6</v>
      </c>
      <c r="E1898" s="11" t="n">
        <v>0.000225</v>
      </c>
      <c r="F1898" s="11" t="n">
        <v>2.3E-005</v>
      </c>
      <c r="G1898" s="11" t="n">
        <f aca="false">IF((E1898-F1898)&lt;0,0,E1898-F1898)</f>
        <v>0.000202</v>
      </c>
    </row>
    <row r="1899" customFormat="false" ht="22.5" hidden="false" customHeight="false" outlineLevel="0" collapsed="false">
      <c r="A1899" s="8"/>
      <c r="B1899" s="8"/>
      <c r="C1899" s="8" t="s">
        <v>1882</v>
      </c>
      <c r="D1899" s="10" t="n">
        <v>4</v>
      </c>
      <c r="E1899" s="11" t="n">
        <v>0.3937</v>
      </c>
      <c r="F1899" s="11" t="n">
        <v>0.27172</v>
      </c>
      <c r="G1899" s="11" t="n">
        <f aca="false">IF((E1899-F1899)&lt;0,0,E1899-F1899)</f>
        <v>0.12198</v>
      </c>
    </row>
    <row r="1900" customFormat="false" ht="33.75" hidden="false" customHeight="false" outlineLevel="0" collapsed="false">
      <c r="A1900" s="8"/>
      <c r="B1900" s="8"/>
      <c r="C1900" s="8" t="s">
        <v>1883</v>
      </c>
      <c r="D1900" s="10" t="n">
        <v>4</v>
      </c>
      <c r="E1900" s="11" t="n">
        <v>0.071648</v>
      </c>
      <c r="F1900" s="11" t="n">
        <v>0.042219</v>
      </c>
      <c r="G1900" s="11" t="n">
        <f aca="false">IF((E1900-F1900)&lt;0,0,E1900-F1900)</f>
        <v>0.029429</v>
      </c>
    </row>
    <row r="1901" customFormat="false" ht="22.5" hidden="false" customHeight="false" outlineLevel="0" collapsed="false">
      <c r="A1901" s="8"/>
      <c r="B1901" s="8"/>
      <c r="C1901" s="8" t="s">
        <v>1884</v>
      </c>
      <c r="D1901" s="10" t="n">
        <v>6</v>
      </c>
      <c r="E1901" s="11" t="n">
        <v>0.0015</v>
      </c>
      <c r="F1901" s="11" t="n">
        <v>0.00163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85</v>
      </c>
      <c r="D1902" s="10" t="n">
        <v>6</v>
      </c>
      <c r="E1902" s="11" t="n">
        <v>0.0013</v>
      </c>
      <c r="F1902" s="11" t="n">
        <v>0.002237</v>
      </c>
      <c r="G1902" s="11" t="n">
        <f aca="false">IF((E1902-F1902)&lt;0,0,E1902-F1902)</f>
        <v>0</v>
      </c>
    </row>
    <row r="1903" customFormat="false" ht="22.5" hidden="false" customHeight="false" outlineLevel="0" collapsed="false">
      <c r="A1903" s="8"/>
      <c r="B1903" s="8"/>
      <c r="C1903" s="8" t="s">
        <v>1886</v>
      </c>
      <c r="D1903" s="10" t="n">
        <v>7</v>
      </c>
      <c r="E1903" s="11" t="n">
        <v>8.7E-005</v>
      </c>
      <c r="F1903" s="11" t="n">
        <v>0.00021</v>
      </c>
      <c r="G1903" s="11" t="n">
        <f aca="false">IF((E1903-F1903)&lt;0,0,E1903-F1903)</f>
        <v>0</v>
      </c>
    </row>
    <row r="1904" customFormat="false" ht="22.5" hidden="false" customHeight="false" outlineLevel="0" collapsed="false">
      <c r="A1904" s="8"/>
      <c r="B1904" s="8"/>
      <c r="C1904" s="8" t="s">
        <v>1887</v>
      </c>
      <c r="D1904" s="10" t="n">
        <v>7</v>
      </c>
      <c r="E1904" s="11" t="n">
        <v>3E-005</v>
      </c>
      <c r="F1904" s="11" t="n">
        <v>0.000275</v>
      </c>
      <c r="G1904" s="11" t="n">
        <f aca="false">IF((E1904-F1904)&lt;0,0,E1904-F1904)</f>
        <v>0</v>
      </c>
    </row>
    <row r="1905" customFormat="false" ht="33.75" hidden="false" customHeight="false" outlineLevel="0" collapsed="false">
      <c r="A1905" s="8"/>
      <c r="B1905" s="8"/>
      <c r="C1905" s="8" t="s">
        <v>1888</v>
      </c>
      <c r="D1905" s="10" t="n">
        <v>6</v>
      </c>
      <c r="E1905" s="11" t="n">
        <v>0.006</v>
      </c>
      <c r="F1905" s="11" t="n">
        <v>0.007831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89</v>
      </c>
      <c r="D1906" s="10" t="n">
        <v>7</v>
      </c>
      <c r="E1906" s="11" t="n">
        <v>0.00035</v>
      </c>
      <c r="F1906" s="11" t="n">
        <v>0.00038</v>
      </c>
      <c r="G1906" s="11" t="n">
        <f aca="false">IF((E1906-F1906)&lt;0,0,E1906-F1906)</f>
        <v>0</v>
      </c>
    </row>
    <row r="1907" customFormat="false" ht="22.5" hidden="false" customHeight="false" outlineLevel="0" collapsed="false">
      <c r="A1907" s="8"/>
      <c r="B1907" s="8"/>
      <c r="C1907" s="8" t="s">
        <v>1890</v>
      </c>
      <c r="D1907" s="10" t="n">
        <v>7</v>
      </c>
      <c r="E1907" s="11" t="n">
        <v>0.00015</v>
      </c>
      <c r="F1907" s="11" t="n">
        <v>0.000266</v>
      </c>
      <c r="G1907" s="11" t="n">
        <f aca="false">IF((E1907-F1907)&lt;0,0,E1907-F1907)</f>
        <v>0</v>
      </c>
    </row>
    <row r="1908" customFormat="false" ht="22.5" hidden="false" customHeight="false" outlineLevel="0" collapsed="false">
      <c r="A1908" s="8"/>
      <c r="B1908" s="8"/>
      <c r="C1908" s="8" t="s">
        <v>1891</v>
      </c>
      <c r="D1908" s="10" t="n">
        <v>7</v>
      </c>
      <c r="E1908" s="11" t="n">
        <v>8.5E-005</v>
      </c>
      <c r="F1908" s="11" t="n">
        <v>0.000231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92</v>
      </c>
      <c r="D1909" s="10" t="n">
        <v>6</v>
      </c>
      <c r="E1909" s="11" t="n">
        <v>0.002</v>
      </c>
      <c r="F1909" s="11" t="n">
        <v>0.001153</v>
      </c>
      <c r="G1909" s="11" t="n">
        <f aca="false">IF((E1909-F1909)&lt;0,0,E1909-F1909)</f>
        <v>0.000847</v>
      </c>
    </row>
    <row r="1910" customFormat="false" ht="22.5" hidden="false" customHeight="false" outlineLevel="0" collapsed="false">
      <c r="A1910" s="8"/>
      <c r="B1910" s="8"/>
      <c r="C1910" s="8" t="s">
        <v>1893</v>
      </c>
      <c r="D1910" s="10" t="n">
        <v>5</v>
      </c>
      <c r="E1910" s="11" t="n">
        <v>0.003047</v>
      </c>
      <c r="F1910" s="11" t="n">
        <v>0.015132</v>
      </c>
      <c r="G1910" s="11" t="n">
        <f aca="false">IF((E1910-F1910)&lt;0,0,E1910-F1910)</f>
        <v>0</v>
      </c>
    </row>
    <row r="1911" customFormat="false" ht="33.75" hidden="false" customHeight="false" outlineLevel="0" collapsed="false">
      <c r="A1911" s="8"/>
      <c r="B1911" s="8"/>
      <c r="C1911" s="8" t="s">
        <v>1894</v>
      </c>
      <c r="D1911" s="10" t="n">
        <v>5</v>
      </c>
      <c r="E1911" s="11" t="n">
        <v>0.012477</v>
      </c>
      <c r="F1911" s="11" t="n">
        <v>0.015846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95</v>
      </c>
      <c r="D1912" s="10" t="n">
        <v>4</v>
      </c>
      <c r="E1912" s="11" t="n">
        <v>0.020051</v>
      </c>
      <c r="F1912" s="11" t="n">
        <v>0.020088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896</v>
      </c>
      <c r="D1913" s="10" t="n">
        <v>6</v>
      </c>
      <c r="E1913" s="11" t="n">
        <v>0.00025</v>
      </c>
      <c r="F1913" s="11" t="n">
        <v>0.000109</v>
      </c>
      <c r="G1913" s="11" t="n">
        <f aca="false">IF((E1913-F1913)&lt;0,0,E1913-F1913)</f>
        <v>0.000141</v>
      </c>
    </row>
    <row r="1914" customFormat="false" ht="22.5" hidden="false" customHeight="false" outlineLevel="0" collapsed="false">
      <c r="A1914" s="8"/>
      <c r="B1914" s="8"/>
      <c r="C1914" s="8" t="s">
        <v>1897</v>
      </c>
      <c r="D1914" s="10" t="n">
        <v>6</v>
      </c>
      <c r="E1914" s="11" t="n">
        <v>0.005487</v>
      </c>
      <c r="F1914" s="11" t="n">
        <v>0.001427</v>
      </c>
      <c r="G1914" s="11" t="n">
        <f aca="false">IF((E1914-F1914)&lt;0,0,E1914-F1914)</f>
        <v>0.00406</v>
      </c>
    </row>
    <row r="1915" customFormat="false" ht="22.5" hidden="false" customHeight="false" outlineLevel="0" collapsed="false">
      <c r="A1915" s="8"/>
      <c r="B1915" s="8"/>
      <c r="C1915" s="8" t="s">
        <v>1898</v>
      </c>
      <c r="D1915" s="10" t="n">
        <v>4</v>
      </c>
      <c r="E1915" s="11" t="n">
        <v>0.04</v>
      </c>
      <c r="F1915" s="11" t="n">
        <v>0.007831</v>
      </c>
      <c r="G1915" s="11" t="n">
        <f aca="false">IF((E1915-F1915)&lt;0,0,E1915-F1915)</f>
        <v>0.032169</v>
      </c>
    </row>
    <row r="1916" customFormat="false" ht="22.5" hidden="false" customHeight="false" outlineLevel="0" collapsed="false">
      <c r="A1916" s="8"/>
      <c r="B1916" s="8"/>
      <c r="C1916" s="8" t="s">
        <v>1899</v>
      </c>
      <c r="D1916" s="10" t="n">
        <v>4</v>
      </c>
      <c r="E1916" s="11" t="n">
        <v>0.031</v>
      </c>
      <c r="F1916" s="11" t="n">
        <v>0.017992</v>
      </c>
      <c r="G1916" s="11" t="n">
        <f aca="false">IF((E1916-F1916)&lt;0,0,E1916-F1916)</f>
        <v>0.013008</v>
      </c>
    </row>
    <row r="1917" customFormat="false" ht="22.5" hidden="false" customHeight="false" outlineLevel="0" collapsed="false">
      <c r="A1917" s="8"/>
      <c r="B1917" s="8"/>
      <c r="C1917" s="8" t="s">
        <v>1900</v>
      </c>
      <c r="D1917" s="10" t="n">
        <v>6</v>
      </c>
      <c r="E1917" s="11" t="n">
        <v>0.001</v>
      </c>
      <c r="F1917" s="11" t="n">
        <v>0.000204</v>
      </c>
      <c r="G1917" s="11" t="n">
        <f aca="false">IF((E1917-F1917)&lt;0,0,E1917-F1917)</f>
        <v>0.000796</v>
      </c>
    </row>
    <row r="1918" customFormat="false" ht="22.5" hidden="false" customHeight="false" outlineLevel="0" collapsed="false">
      <c r="A1918" s="8"/>
      <c r="B1918" s="8"/>
      <c r="C1918" s="8" t="s">
        <v>1901</v>
      </c>
      <c r="D1918" s="10" t="n">
        <v>6</v>
      </c>
      <c r="E1918" s="11" t="n">
        <v>0.0002</v>
      </c>
      <c r="F1918" s="11" t="n">
        <v>0.00075</v>
      </c>
      <c r="G1918" s="11" t="n">
        <f aca="false">IF((E1918-F1918)&lt;0,0,E1918-F1918)</f>
        <v>0</v>
      </c>
    </row>
    <row r="1919" customFormat="false" ht="22.5" hidden="false" customHeight="false" outlineLevel="0" collapsed="false">
      <c r="A1919" s="8"/>
      <c r="B1919" s="8"/>
      <c r="C1919" s="8" t="s">
        <v>1902</v>
      </c>
      <c r="D1919" s="10" t="n">
        <v>7</v>
      </c>
      <c r="E1919" s="11" t="n">
        <v>0.0001</v>
      </c>
      <c r="F1919" s="11" t="n">
        <v>8.3E-005</v>
      </c>
      <c r="G1919" s="11" t="n">
        <f aca="false">IF((E1919-F1919)&lt;0,0,E1919-F1919)</f>
        <v>1.7E-005</v>
      </c>
    </row>
    <row r="1920" customFormat="false" ht="22.5" hidden="false" customHeight="false" outlineLevel="0" collapsed="false">
      <c r="A1920" s="8"/>
      <c r="B1920" s="8"/>
      <c r="C1920" s="8" t="s">
        <v>1903</v>
      </c>
      <c r="D1920" s="10" t="n">
        <v>6</v>
      </c>
      <c r="E1920" s="11" t="n">
        <v>0.001747</v>
      </c>
      <c r="F1920" s="11" t="n">
        <v>0.0016</v>
      </c>
      <c r="G1920" s="11" t="n">
        <f aca="false">IF((E1920-F1920)&lt;0,0,E1920-F1920)</f>
        <v>0.000147</v>
      </c>
    </row>
    <row r="1921" s="16" customFormat="true" ht="21" hidden="false" customHeight="true" outlineLevel="0" collapsed="false">
      <c r="A1921" s="8"/>
      <c r="B1921" s="8"/>
      <c r="C1921" s="12" t="s">
        <v>22</v>
      </c>
      <c r="D1921" s="13" t="s">
        <v>23</v>
      </c>
      <c r="E1921" s="22" t="n">
        <v>0.006046</v>
      </c>
      <c r="F1921" s="22" t="n">
        <v>0.006</v>
      </c>
      <c r="G1921" s="15" t="n">
        <f aca="false">IF((E1921-F1921)&lt;0,0,E1921-F1921)</f>
        <v>4.6E-005</v>
      </c>
    </row>
    <row r="1922" s="16" customFormat="true" ht="21" hidden="false" customHeight="true" outlineLevel="0" collapsed="false">
      <c r="A1922" s="8"/>
      <c r="B1922" s="8"/>
      <c r="C1922" s="21" t="s">
        <v>17</v>
      </c>
      <c r="D1922" s="21" t="s">
        <v>18</v>
      </c>
      <c r="E1922" s="14" t="n">
        <v>0.6</v>
      </c>
      <c r="F1922" s="14" t="n">
        <v>0.331</v>
      </c>
      <c r="G1922" s="15" t="n">
        <f aca="false">IF((E1922-F1922)&lt;0,0,E1922-F1922)</f>
        <v>0.269</v>
      </c>
    </row>
    <row r="1923" customFormat="false" ht="22.5" hidden="false" customHeight="false" outlineLevel="0" collapsed="false">
      <c r="A1923" s="8"/>
      <c r="B1923" s="8"/>
      <c r="C1923" s="8" t="s">
        <v>1904</v>
      </c>
      <c r="D1923" s="10" t="n">
        <v>7</v>
      </c>
      <c r="E1923" s="11" t="n">
        <v>0.0001</v>
      </c>
      <c r="F1923" s="11" t="n">
        <v>0.000619</v>
      </c>
      <c r="G1923" s="11" t="n">
        <f aca="false">IF((E1923-F1923)&lt;0,0,E1923-F1923)</f>
        <v>0</v>
      </c>
    </row>
    <row r="1924" customFormat="false" ht="22.5" hidden="false" customHeight="true" outlineLevel="0" collapsed="false">
      <c r="A1924" s="8" t="s">
        <v>1905</v>
      </c>
      <c r="B1924" s="8" t="s">
        <v>14</v>
      </c>
      <c r="C1924" s="8" t="s">
        <v>1906</v>
      </c>
      <c r="D1924" s="10" t="n">
        <v>7</v>
      </c>
      <c r="E1924" s="11" t="n">
        <v>0.000123</v>
      </c>
      <c r="F1924" s="11" t="n">
        <v>0.00025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07</v>
      </c>
      <c r="D1925" s="10" t="n">
        <v>7</v>
      </c>
      <c r="E1925" s="11" t="n">
        <v>5E-005</v>
      </c>
      <c r="F1925" s="11" t="n">
        <v>0.000161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908</v>
      </c>
      <c r="D1926" s="10" t="n">
        <v>7</v>
      </c>
      <c r="E1926" s="11" t="n">
        <v>9.3E-005</v>
      </c>
      <c r="F1926" s="11" t="n">
        <v>7.7E-005</v>
      </c>
      <c r="G1926" s="11" t="n">
        <f aca="false">IF((E1926-F1926)&lt;0,0,E1926-F1926)</f>
        <v>1.6E-005</v>
      </c>
    </row>
    <row r="1927" customFormat="false" ht="22.5" hidden="false" customHeight="false" outlineLevel="0" collapsed="false">
      <c r="A1927" s="8"/>
      <c r="B1927" s="8"/>
      <c r="C1927" s="8" t="s">
        <v>1909</v>
      </c>
      <c r="D1927" s="10" t="n">
        <v>7</v>
      </c>
      <c r="E1927" s="11" t="n">
        <v>0.00018</v>
      </c>
      <c r="F1927" s="11" t="n">
        <v>0.000161</v>
      </c>
      <c r="G1927" s="11" t="n">
        <f aca="false">IF((E1927-F1927)&lt;0,0,E1927-F1927)</f>
        <v>1.9E-005</v>
      </c>
    </row>
    <row r="1928" customFormat="false" ht="22.5" hidden="false" customHeight="false" outlineLevel="0" collapsed="false">
      <c r="A1928" s="8"/>
      <c r="B1928" s="8"/>
      <c r="C1928" s="8" t="s">
        <v>1910</v>
      </c>
      <c r="D1928" s="10" t="n">
        <v>7</v>
      </c>
      <c r="E1928" s="11" t="n">
        <v>0.0003</v>
      </c>
      <c r="F1928" s="11" t="n">
        <v>0.0004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1</v>
      </c>
      <c r="D1929" s="10" t="n">
        <v>5</v>
      </c>
      <c r="E1929" s="11" t="n">
        <v>0.003</v>
      </c>
      <c r="F1929" s="11" t="n">
        <v>0.000339</v>
      </c>
      <c r="G1929" s="11" t="n">
        <f aca="false">IF((E1929-F1929)&lt;0,0,E1929-F1929)</f>
        <v>0.002661</v>
      </c>
    </row>
    <row r="1930" customFormat="false" ht="33.75" hidden="false" customHeight="false" outlineLevel="0" collapsed="false">
      <c r="A1930" s="8"/>
      <c r="B1930" s="8"/>
      <c r="C1930" s="8" t="s">
        <v>1912</v>
      </c>
      <c r="D1930" s="10" t="n">
        <v>6</v>
      </c>
      <c r="E1930" s="11" t="n">
        <v>0.0005</v>
      </c>
      <c r="F1930" s="11" t="n">
        <v>7E-005</v>
      </c>
      <c r="G1930" s="11" t="n">
        <f aca="false">IF((E1930-F1930)&lt;0,0,E1930-F1930)</f>
        <v>0.00043</v>
      </c>
    </row>
    <row r="1931" customFormat="false" ht="22.5" hidden="false" customHeight="false" outlineLevel="0" collapsed="false">
      <c r="A1931" s="8"/>
      <c r="B1931" s="8"/>
      <c r="C1931" s="8" t="s">
        <v>1913</v>
      </c>
      <c r="D1931" s="10" t="n">
        <v>7</v>
      </c>
      <c r="E1931" s="11" t="n">
        <v>0.0001</v>
      </c>
      <c r="F1931" s="11" t="n">
        <v>5E-005</v>
      </c>
      <c r="G1931" s="11" t="n">
        <f aca="false">IF((E1931-F1931)&lt;0,0,E1931-F1931)</f>
        <v>5E-005</v>
      </c>
    </row>
    <row r="1932" customFormat="false" ht="22.5" hidden="false" customHeight="false" outlineLevel="0" collapsed="false">
      <c r="A1932" s="8"/>
      <c r="B1932" s="8"/>
      <c r="C1932" s="8" t="s">
        <v>1914</v>
      </c>
      <c r="D1932" s="10" t="n">
        <v>6</v>
      </c>
      <c r="E1932" s="11" t="n">
        <v>0.0002</v>
      </c>
      <c r="F1932" s="11" t="n">
        <v>3.6E-005</v>
      </c>
      <c r="G1932" s="11" t="n">
        <f aca="false">IF((E1932-F1932)&lt;0,0,E1932-F1932)</f>
        <v>0.000164</v>
      </c>
    </row>
    <row r="1933" customFormat="false" ht="22.5" hidden="false" customHeight="false" outlineLevel="0" collapsed="false">
      <c r="A1933" s="8"/>
      <c r="B1933" s="8"/>
      <c r="C1933" s="8" t="s">
        <v>1915</v>
      </c>
      <c r="D1933" s="10" t="n">
        <v>7</v>
      </c>
      <c r="E1933" s="11" t="n">
        <v>5E-005</v>
      </c>
      <c r="F1933" s="11" t="n">
        <v>0.0001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16</v>
      </c>
      <c r="D1934" s="10" t="n">
        <v>6</v>
      </c>
      <c r="E1934" s="11" t="n">
        <v>0.000595</v>
      </c>
      <c r="F1934" s="11" t="n">
        <v>0.00119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17</v>
      </c>
      <c r="D1935" s="10" t="n">
        <v>7</v>
      </c>
      <c r="E1935" s="11" t="n">
        <v>0.000113</v>
      </c>
      <c r="F1935" s="11" t="n">
        <v>0.0001</v>
      </c>
      <c r="G1935" s="11" t="n">
        <f aca="false">IF((E1935-F1935)&lt;0,0,E1935-F1935)</f>
        <v>1.3E-005</v>
      </c>
    </row>
    <row r="1936" customFormat="false" ht="22.5" hidden="false" customHeight="false" outlineLevel="0" collapsed="false">
      <c r="A1936" s="8"/>
      <c r="B1936" s="8"/>
      <c r="C1936" s="8" t="s">
        <v>1918</v>
      </c>
      <c r="D1936" s="10" t="n">
        <v>7</v>
      </c>
      <c r="E1936" s="11" t="n">
        <v>9.2E-005</v>
      </c>
      <c r="F1936" s="11" t="n">
        <v>0.000167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19</v>
      </c>
      <c r="D1937" s="10" t="n">
        <v>7</v>
      </c>
      <c r="E1937" s="11" t="n">
        <v>0.0001</v>
      </c>
      <c r="F1937" s="11" t="n">
        <v>0.0001</v>
      </c>
      <c r="G1937" s="11" t="n">
        <f aca="false">IF((E1937-F1937)&lt;0,0,E1937-F1937)</f>
        <v>0</v>
      </c>
    </row>
    <row r="1938" customFormat="false" ht="33.75" hidden="false" customHeight="false" outlineLevel="0" collapsed="false">
      <c r="A1938" s="8"/>
      <c r="B1938" s="8"/>
      <c r="C1938" s="8" t="s">
        <v>1920</v>
      </c>
      <c r="D1938" s="10" t="n">
        <v>7</v>
      </c>
      <c r="E1938" s="11" t="n">
        <v>7.5E-005</v>
      </c>
      <c r="F1938" s="11" t="n">
        <v>6E-005</v>
      </c>
      <c r="G1938" s="11" t="n">
        <f aca="false">IF((E1938-F1938)&lt;0,0,E1938-F1938)</f>
        <v>1.5E-005</v>
      </c>
    </row>
    <row r="1939" customFormat="false" ht="22.5" hidden="false" customHeight="false" outlineLevel="0" collapsed="false">
      <c r="A1939" s="8"/>
      <c r="B1939" s="8"/>
      <c r="C1939" s="8" t="s">
        <v>1921</v>
      </c>
      <c r="D1939" s="10" t="n">
        <v>6</v>
      </c>
      <c r="E1939" s="11" t="n">
        <v>0.000357</v>
      </c>
      <c r="F1939" s="11" t="n">
        <v>1.1E-005</v>
      </c>
      <c r="G1939" s="11" t="n">
        <f aca="false">IF((E1939-F1939)&lt;0,0,E1939-F1939)</f>
        <v>0.000346</v>
      </c>
    </row>
    <row r="1940" customFormat="false" ht="22.5" hidden="false" customHeight="false" outlineLevel="0" collapsed="false">
      <c r="A1940" s="8"/>
      <c r="B1940" s="8"/>
      <c r="C1940" s="8" t="s">
        <v>1922</v>
      </c>
      <c r="D1940" s="10" t="n">
        <v>6</v>
      </c>
      <c r="E1940" s="11" t="n">
        <v>0.0023</v>
      </c>
      <c r="F1940" s="11" t="n">
        <v>0.0017</v>
      </c>
      <c r="G1940" s="11" t="n">
        <f aca="false">IF((E1940-F1940)&lt;0,0,E1940-F1940)</f>
        <v>0.0006</v>
      </c>
    </row>
    <row r="1941" customFormat="false" ht="22.5" hidden="false" customHeight="false" outlineLevel="0" collapsed="false">
      <c r="A1941" s="8"/>
      <c r="B1941" s="8"/>
      <c r="C1941" s="8" t="s">
        <v>1923</v>
      </c>
      <c r="D1941" s="10" t="n">
        <v>7</v>
      </c>
      <c r="E1941" s="11" t="n">
        <v>0.00013</v>
      </c>
      <c r="F1941" s="11" t="n">
        <v>0.000208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924</v>
      </c>
      <c r="D1942" s="10" t="n">
        <v>6</v>
      </c>
      <c r="E1942" s="11" t="n">
        <v>0.0002</v>
      </c>
      <c r="F1942" s="11" t="n">
        <v>5E-005</v>
      </c>
      <c r="G1942" s="11" t="n">
        <f aca="false">IF((E1942-F1942)&lt;0,0,E1942-F1942)</f>
        <v>0.00015</v>
      </c>
    </row>
    <row r="1943" customFormat="false" ht="22.5" hidden="false" customHeight="false" outlineLevel="0" collapsed="false">
      <c r="A1943" s="8"/>
      <c r="B1943" s="8"/>
      <c r="C1943" s="8" t="s">
        <v>1925</v>
      </c>
      <c r="D1943" s="10" t="n">
        <v>5</v>
      </c>
      <c r="E1943" s="11" t="n">
        <v>0.085</v>
      </c>
      <c r="F1943" s="11" t="n">
        <v>0.00041</v>
      </c>
      <c r="G1943" s="11" t="n">
        <f aca="false">IF((E1943-F1943)&lt;0,0,E1943-F1943)</f>
        <v>0.08459</v>
      </c>
    </row>
    <row r="1944" customFormat="false" ht="22.5" hidden="false" customHeight="false" outlineLevel="0" collapsed="false">
      <c r="A1944" s="8"/>
      <c r="B1944" s="8"/>
      <c r="C1944" s="8" t="s">
        <v>1926</v>
      </c>
      <c r="D1944" s="10" t="n">
        <v>6</v>
      </c>
      <c r="E1944" s="11" t="n">
        <v>0.000447</v>
      </c>
      <c r="F1944" s="11" t="n">
        <v>0.000913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27</v>
      </c>
      <c r="D1945" s="10" t="n">
        <v>7</v>
      </c>
      <c r="E1945" s="11" t="n">
        <v>5.8E-005</v>
      </c>
      <c r="F1945" s="11" t="n">
        <v>5E-005</v>
      </c>
      <c r="G1945" s="11" t="n">
        <f aca="false">IF((E1945-F1945)&lt;0,0,E1945-F1945)</f>
        <v>8E-006</v>
      </c>
    </row>
    <row r="1946" customFormat="false" ht="33.75" hidden="false" customHeight="false" outlineLevel="0" collapsed="false">
      <c r="A1946" s="8"/>
      <c r="B1946" s="8"/>
      <c r="C1946" s="8" t="s">
        <v>1928</v>
      </c>
      <c r="D1946" s="10" t="n">
        <v>7</v>
      </c>
      <c r="E1946" s="11" t="n">
        <v>0.000117</v>
      </c>
      <c r="F1946" s="11" t="n">
        <v>0.0003</v>
      </c>
      <c r="G1946" s="11" t="n">
        <f aca="false">IF((E1946-F1946)&lt;0,0,E1946-F1946)</f>
        <v>0</v>
      </c>
    </row>
    <row r="1947" customFormat="false" ht="22.5" hidden="false" customHeight="false" outlineLevel="0" collapsed="false">
      <c r="A1947" s="8"/>
      <c r="B1947" s="8"/>
      <c r="C1947" s="8" t="s">
        <v>1929</v>
      </c>
      <c r="D1947" s="10" t="n">
        <v>6</v>
      </c>
      <c r="E1947" s="11" t="n">
        <v>0.000223</v>
      </c>
      <c r="F1947" s="11" t="n">
        <v>0.0002</v>
      </c>
      <c r="G1947" s="11" t="n">
        <f aca="false">IF((E1947-F1947)&lt;0,0,E1947-F1947)</f>
        <v>2.3E-005</v>
      </c>
    </row>
    <row r="1948" customFormat="false" ht="22.5" hidden="false" customHeight="false" outlineLevel="0" collapsed="false">
      <c r="A1948" s="8"/>
      <c r="B1948" s="8"/>
      <c r="C1948" s="8" t="s">
        <v>1930</v>
      </c>
      <c r="D1948" s="10" t="n">
        <v>7</v>
      </c>
      <c r="E1948" s="11" t="n">
        <v>5.2E-005</v>
      </c>
      <c r="F1948" s="11" t="n">
        <v>2.1E-005</v>
      </c>
      <c r="G1948" s="11" t="n">
        <f aca="false">IF((E1948-F1948)&lt;0,0,E1948-F1948)</f>
        <v>3.1E-005</v>
      </c>
    </row>
    <row r="1949" customFormat="false" ht="22.5" hidden="false" customHeight="false" outlineLevel="0" collapsed="false">
      <c r="A1949" s="8"/>
      <c r="B1949" s="8"/>
      <c r="C1949" s="8" t="s">
        <v>1931</v>
      </c>
      <c r="D1949" s="10" t="n">
        <v>7</v>
      </c>
      <c r="E1949" s="11" t="n">
        <v>0.0009</v>
      </c>
      <c r="F1949" s="11" t="n">
        <v>0.000817</v>
      </c>
      <c r="G1949" s="11" t="n">
        <f aca="false">IF((E1949-F1949)&lt;0,0,E1949-F1949)</f>
        <v>8.30000000000001E-005</v>
      </c>
    </row>
    <row r="1950" customFormat="false" ht="22.5" hidden="false" customHeight="false" outlineLevel="0" collapsed="false">
      <c r="A1950" s="8"/>
      <c r="B1950" s="8"/>
      <c r="C1950" s="8" t="s">
        <v>1932</v>
      </c>
      <c r="D1950" s="10" t="n">
        <v>6</v>
      </c>
      <c r="E1950" s="11" t="n">
        <v>0.000161</v>
      </c>
      <c r="F1950" s="11" t="n">
        <v>2E-005</v>
      </c>
      <c r="G1950" s="11" t="n">
        <f aca="false">IF((E1950-F1950)&lt;0,0,E1950-F1950)</f>
        <v>0.000141</v>
      </c>
    </row>
    <row r="1951" customFormat="false" ht="22.5" hidden="false" customHeight="false" outlineLevel="0" collapsed="false">
      <c r="A1951" s="8"/>
      <c r="B1951" s="8"/>
      <c r="C1951" s="8" t="s">
        <v>1933</v>
      </c>
      <c r="D1951" s="10" t="n">
        <v>6</v>
      </c>
      <c r="E1951" s="11" t="n">
        <v>3E-005</v>
      </c>
      <c r="F1951" s="11" t="n">
        <v>0.000112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34</v>
      </c>
      <c r="D1952" s="10" t="n">
        <v>6</v>
      </c>
      <c r="E1952" s="11" t="n">
        <v>0.001245</v>
      </c>
      <c r="F1952" s="11" t="n">
        <v>6.3E-005</v>
      </c>
      <c r="G1952" s="11" t="n">
        <f aca="false">IF((E1952-F1952)&lt;0,0,E1952-F1952)</f>
        <v>0.001182</v>
      </c>
    </row>
    <row r="1953" customFormat="false" ht="22.5" hidden="false" customHeight="false" outlineLevel="0" collapsed="false">
      <c r="A1953" s="8"/>
      <c r="B1953" s="8"/>
      <c r="C1953" s="8" t="s">
        <v>1935</v>
      </c>
      <c r="D1953" s="10" t="n">
        <v>6</v>
      </c>
      <c r="E1953" s="11" t="n">
        <v>0.0008</v>
      </c>
      <c r="F1953" s="11" t="n">
        <v>0.0007</v>
      </c>
      <c r="G1953" s="11" t="n">
        <f aca="false">IF((E1953-F1953)&lt;0,0,E1953-F1953)</f>
        <v>0.0001</v>
      </c>
    </row>
    <row r="1954" customFormat="false" ht="22.5" hidden="false" customHeight="false" outlineLevel="0" collapsed="false">
      <c r="A1954" s="8"/>
      <c r="B1954" s="8"/>
      <c r="C1954" s="8" t="s">
        <v>1936</v>
      </c>
      <c r="D1954" s="10" t="n">
        <v>7</v>
      </c>
      <c r="E1954" s="11" t="n">
        <v>0.00012</v>
      </c>
      <c r="F1954" s="11" t="n">
        <v>0.00012</v>
      </c>
      <c r="G1954" s="11" t="n">
        <f aca="false">IF((E1954-F1954)&lt;0,0,E1954-F1954)</f>
        <v>0</v>
      </c>
    </row>
    <row r="1955" customFormat="false" ht="22.5" hidden="false" customHeight="false" outlineLevel="0" collapsed="false">
      <c r="A1955" s="8"/>
      <c r="B1955" s="8"/>
      <c r="C1955" s="8" t="s">
        <v>1937</v>
      </c>
      <c r="D1955" s="10" t="n">
        <v>6</v>
      </c>
      <c r="E1955" s="11" t="n">
        <v>1E-005</v>
      </c>
      <c r="F1955" s="11" t="n">
        <v>0.000382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38</v>
      </c>
      <c r="D1956" s="10" t="n">
        <v>6</v>
      </c>
      <c r="E1956" s="11" t="n">
        <v>0.0001</v>
      </c>
      <c r="F1956" s="11" t="n">
        <v>9.8E-005</v>
      </c>
      <c r="G1956" s="11" t="n">
        <f aca="false">IF((E1956-F1956)&lt;0,0,E1956-F1956)</f>
        <v>1.99999999999999E-006</v>
      </c>
    </row>
    <row r="1957" customFormat="false" ht="22.5" hidden="false" customHeight="false" outlineLevel="0" collapsed="false">
      <c r="A1957" s="8"/>
      <c r="B1957" s="8"/>
      <c r="C1957" s="8" t="s">
        <v>1939</v>
      </c>
      <c r="D1957" s="10" t="n">
        <v>7</v>
      </c>
      <c r="E1957" s="11" t="n">
        <v>5E-005</v>
      </c>
      <c r="F1957" s="11" t="n">
        <v>9.8E-005</v>
      </c>
      <c r="G1957" s="11" t="n">
        <f aca="false">IF((E1957-F1957)&lt;0,0,E1957-F1957)</f>
        <v>0</v>
      </c>
    </row>
    <row r="1958" customFormat="false" ht="22.5" hidden="false" customHeight="false" outlineLevel="0" collapsed="false">
      <c r="A1958" s="8"/>
      <c r="B1958" s="8"/>
      <c r="C1958" s="8" t="s">
        <v>1940</v>
      </c>
      <c r="D1958" s="10" t="n">
        <v>7</v>
      </c>
      <c r="E1958" s="11" t="n">
        <v>7E-005</v>
      </c>
      <c r="F1958" s="11" t="n">
        <v>0.000161</v>
      </c>
      <c r="G1958" s="11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41</v>
      </c>
      <c r="D1959" s="10" t="n">
        <v>7</v>
      </c>
      <c r="E1959" s="11" t="n">
        <v>3E-005</v>
      </c>
      <c r="F1959" s="11" t="n">
        <v>3.3E-005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42</v>
      </c>
      <c r="D1960" s="10" t="n">
        <v>6</v>
      </c>
      <c r="E1960" s="11" t="n">
        <v>0.0001</v>
      </c>
      <c r="F1960" s="11" t="n">
        <v>5E-005</v>
      </c>
      <c r="G1960" s="11" t="n">
        <f aca="false">IF((E1960-F1960)&lt;0,0,E1960-F1960)</f>
        <v>5E-005</v>
      </c>
    </row>
    <row r="1961" customFormat="false" ht="22.5" hidden="false" customHeight="false" outlineLevel="0" collapsed="false">
      <c r="A1961" s="8"/>
      <c r="B1961" s="8"/>
      <c r="C1961" s="8" t="s">
        <v>1943</v>
      </c>
      <c r="D1961" s="10" t="n">
        <v>7</v>
      </c>
      <c r="E1961" s="11" t="n">
        <v>5E-005</v>
      </c>
      <c r="F1961" s="11" t="n">
        <v>5.5E-005</v>
      </c>
      <c r="G1961" s="11" t="n">
        <f aca="false">IF((E1961-F1961)&lt;0,0,E1961-F1961)</f>
        <v>0</v>
      </c>
    </row>
    <row r="1962" s="16" customFormat="true" ht="21" hidden="false" customHeight="true" outlineLevel="0" collapsed="false">
      <c r="A1962" s="8"/>
      <c r="B1962" s="8"/>
      <c r="C1962" s="12" t="s">
        <v>22</v>
      </c>
      <c r="D1962" s="13" t="s">
        <v>23</v>
      </c>
      <c r="E1962" s="18" t="n">
        <v>0.004309415</v>
      </c>
      <c r="F1962" s="18" t="n">
        <v>0.004</v>
      </c>
      <c r="G1962" s="15" t="n">
        <f aca="false">IF((E1962-F1962)&lt;0,0,E1962-F1962)</f>
        <v>0.000309415</v>
      </c>
    </row>
    <row r="1963" s="16" customFormat="true" ht="21" hidden="false" customHeight="true" outlineLevel="0" collapsed="false">
      <c r="A1963" s="8"/>
      <c r="B1963" s="8"/>
      <c r="C1963" s="12" t="s">
        <v>17</v>
      </c>
      <c r="D1963" s="13" t="s">
        <v>18</v>
      </c>
      <c r="E1963" s="19" t="n">
        <v>0.6</v>
      </c>
      <c r="F1963" s="19" t="n">
        <v>0.534</v>
      </c>
      <c r="G1963" s="15" t="n">
        <f aca="false">IF((E1963-F1963)&lt;0,0,E1963-F1963)</f>
        <v>0.066</v>
      </c>
    </row>
    <row r="1964" customFormat="false" ht="22.5" hidden="false" customHeight="false" outlineLevel="0" collapsed="false">
      <c r="A1964" s="8"/>
      <c r="B1964" s="8"/>
      <c r="C1964" s="8" t="s">
        <v>1944</v>
      </c>
      <c r="D1964" s="10" t="n">
        <v>7</v>
      </c>
      <c r="E1964" s="11" t="n">
        <v>7.3E-005</v>
      </c>
      <c r="F1964" s="11" t="n">
        <v>8E-005</v>
      </c>
      <c r="G1964" s="11" t="n">
        <f aca="false">IF((E1964-F1964)&lt;0,0,E1964-F1964)</f>
        <v>0</v>
      </c>
    </row>
    <row r="1965" customFormat="false" ht="22.5" hidden="false" customHeight="true" outlineLevel="0" collapsed="false">
      <c r="A1965" s="8" t="s">
        <v>1945</v>
      </c>
      <c r="B1965" s="8" t="s">
        <v>14</v>
      </c>
      <c r="C1965" s="8" t="s">
        <v>1946</v>
      </c>
      <c r="D1965" s="10" t="n">
        <v>6</v>
      </c>
      <c r="E1965" s="11" t="n">
        <v>0.002565</v>
      </c>
      <c r="F1965" s="11" t="n">
        <v>0.001462</v>
      </c>
      <c r="G1965" s="11" t="n">
        <f aca="false">IF((E1965-F1965)&lt;0,0,E1965-F1965)</f>
        <v>0.001103</v>
      </c>
    </row>
    <row r="1966" customFormat="false" ht="22.5" hidden="false" customHeight="false" outlineLevel="0" collapsed="false">
      <c r="A1966" s="8"/>
      <c r="B1966" s="8"/>
      <c r="C1966" s="8" t="s">
        <v>1947</v>
      </c>
      <c r="D1966" s="10" t="n">
        <v>7</v>
      </c>
      <c r="E1966" s="11" t="n">
        <v>7.7E-005</v>
      </c>
      <c r="F1966" s="11" t="n">
        <v>7.7E-005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48</v>
      </c>
      <c r="D1967" s="10" t="n">
        <v>7</v>
      </c>
      <c r="E1967" s="11" t="n">
        <v>0.0005</v>
      </c>
      <c r="F1967" s="11" t="n">
        <v>0.000708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49</v>
      </c>
      <c r="D1968" s="10" t="n">
        <v>7</v>
      </c>
      <c r="E1968" s="11" t="n">
        <v>0.0001</v>
      </c>
      <c r="F1968" s="11" t="n">
        <v>0.000131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50</v>
      </c>
      <c r="D1969" s="10" t="n">
        <v>6</v>
      </c>
      <c r="E1969" s="11" t="n">
        <v>0.00115</v>
      </c>
      <c r="F1969" s="11" t="n">
        <v>0.003022</v>
      </c>
      <c r="G1969" s="11" t="n">
        <f aca="false">IF((E1969-F1969)&lt;0,0,E1969-F1969)</f>
        <v>0</v>
      </c>
    </row>
    <row r="1970" customFormat="false" ht="33.75" hidden="false" customHeight="false" outlineLevel="0" collapsed="false">
      <c r="A1970" s="8"/>
      <c r="B1970" s="8"/>
      <c r="C1970" s="8" t="s">
        <v>1951</v>
      </c>
      <c r="D1970" s="10" t="n">
        <v>5</v>
      </c>
      <c r="E1970" s="11" t="n">
        <v>0.012</v>
      </c>
      <c r="F1970" s="11" t="n">
        <v>0.015675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52</v>
      </c>
      <c r="D1971" s="10" t="n">
        <v>6</v>
      </c>
      <c r="E1971" s="11" t="n">
        <v>5E-005</v>
      </c>
      <c r="F1971" s="11" t="n">
        <v>0.000591</v>
      </c>
      <c r="G1971" s="11" t="n">
        <f aca="false">IF((E1971-F1971)&lt;0,0,E1971-F1971)</f>
        <v>0</v>
      </c>
    </row>
    <row r="1972" customFormat="false" ht="33.75" hidden="false" customHeight="false" outlineLevel="0" collapsed="false">
      <c r="A1972" s="8"/>
      <c r="B1972" s="8"/>
      <c r="C1972" s="8" t="s">
        <v>1953</v>
      </c>
      <c r="D1972" s="10" t="n">
        <v>7</v>
      </c>
      <c r="E1972" s="11" t="n">
        <v>0.0001</v>
      </c>
      <c r="F1972" s="11" t="n">
        <v>6.3E-005</v>
      </c>
      <c r="G1972" s="11" t="n">
        <f aca="false">IF((E1972-F1972)&lt;0,0,E1972-F1972)</f>
        <v>3.7E-005</v>
      </c>
    </row>
    <row r="1973" s="16" customFormat="true" ht="21" hidden="false" customHeight="true" outlineLevel="0" collapsed="false">
      <c r="A1973" s="8"/>
      <c r="B1973" s="8"/>
      <c r="C1973" s="12" t="s">
        <v>22</v>
      </c>
      <c r="D1973" s="13" t="s">
        <v>23</v>
      </c>
      <c r="E1973" s="18" t="n">
        <v>0.006355233</v>
      </c>
      <c r="F1973" s="18" t="n">
        <v>0.006</v>
      </c>
      <c r="G1973" s="15" t="n">
        <f aca="false">IF((E1973-F1973)&lt;0,0,E1973-F1973)</f>
        <v>0.000355233</v>
      </c>
    </row>
    <row r="1974" s="16" customFormat="true" ht="21" hidden="false" customHeight="true" outlineLevel="0" collapsed="false">
      <c r="A1974" s="8"/>
      <c r="B1974" s="8"/>
      <c r="C1974" s="12" t="s">
        <v>17</v>
      </c>
      <c r="D1974" s="13" t="s">
        <v>18</v>
      </c>
      <c r="E1974" s="19" t="n">
        <v>0.4</v>
      </c>
      <c r="F1974" s="19" t="n">
        <v>0.392</v>
      </c>
      <c r="G1974" s="15" t="n">
        <f aca="false">IF((E1974-F1974)&lt;0,0,E1974-F1974)</f>
        <v>0.00800000000000001</v>
      </c>
    </row>
    <row r="1975" customFormat="false" ht="22.5" hidden="false" customHeight="false" outlineLevel="0" collapsed="false">
      <c r="A1975" s="8"/>
      <c r="B1975" s="8"/>
      <c r="C1975" s="8" t="s">
        <v>1954</v>
      </c>
      <c r="D1975" s="10" t="n">
        <v>7</v>
      </c>
      <c r="E1975" s="11" t="n">
        <v>5E-005</v>
      </c>
      <c r="F1975" s="11" t="n">
        <v>0.00015</v>
      </c>
      <c r="G1975" s="11" t="n">
        <f aca="false">IF((E1975-F1975)&lt;0,0,E1975-F1975)</f>
        <v>0</v>
      </c>
    </row>
    <row r="1976" customFormat="false" ht="33.75" hidden="false" customHeight="true" outlineLevel="0" collapsed="false">
      <c r="A1976" s="8" t="s">
        <v>1955</v>
      </c>
      <c r="B1976" s="8" t="s">
        <v>14</v>
      </c>
      <c r="C1976" s="8" t="s">
        <v>1956</v>
      </c>
      <c r="D1976" s="10" t="n">
        <v>7</v>
      </c>
      <c r="E1976" s="11" t="n">
        <v>0.00025</v>
      </c>
      <c r="F1976" s="11" t="n">
        <v>0.000328</v>
      </c>
      <c r="G1976" s="11" t="n">
        <f aca="false">IF((E1976-F1976)&lt;0,0,E1976-F1976)</f>
        <v>0</v>
      </c>
    </row>
    <row r="1977" s="16" customFormat="true" ht="21" hidden="false" customHeight="true" outlineLevel="0" collapsed="false">
      <c r="A1977" s="8"/>
      <c r="B1977" s="8"/>
      <c r="C1977" s="21" t="s">
        <v>22</v>
      </c>
      <c r="D1977" s="21" t="s">
        <v>23</v>
      </c>
      <c r="E1977" s="18" t="n">
        <v>0.001022</v>
      </c>
      <c r="F1977" s="18" t="n">
        <v>0.001</v>
      </c>
      <c r="G1977" s="15" t="n">
        <f aca="false">IF((E1977-F1977)&lt;0,0,E1977-F1977)</f>
        <v>2.20000000000001E-005</v>
      </c>
    </row>
    <row r="1978" s="16" customFormat="true" ht="21" hidden="false" customHeight="true" outlineLevel="0" collapsed="false">
      <c r="A1978" s="8"/>
      <c r="B1978" s="8"/>
      <c r="C1978" s="21" t="s">
        <v>17</v>
      </c>
      <c r="D1978" s="21" t="s">
        <v>18</v>
      </c>
      <c r="E1978" s="19" t="n">
        <v>0.1</v>
      </c>
      <c r="F1978" s="19" t="n">
        <v>0.062</v>
      </c>
      <c r="G1978" s="15" t="n">
        <f aca="false">IF((E1978-F1978)&lt;0,0,E1978-F1978)</f>
        <v>0.038</v>
      </c>
    </row>
    <row r="1979" customFormat="false" ht="22.5" hidden="false" customHeight="true" outlineLevel="0" collapsed="false">
      <c r="A1979" s="8" t="s">
        <v>1957</v>
      </c>
      <c r="B1979" s="8" t="s">
        <v>14</v>
      </c>
      <c r="C1979" s="8" t="s">
        <v>1958</v>
      </c>
      <c r="D1979" s="10" t="n">
        <v>6</v>
      </c>
      <c r="E1979" s="11" t="n">
        <v>0.000152</v>
      </c>
      <c r="F1979" s="11" t="n">
        <v>0.000292</v>
      </c>
      <c r="G1979" s="11" t="n">
        <f aca="false">IF((E1979-F1979)&lt;0,0,E1979-F1979)</f>
        <v>0</v>
      </c>
    </row>
    <row r="1980" s="16" customFormat="true" ht="21" hidden="false" customHeight="true" outlineLevel="0" collapsed="false">
      <c r="A1980" s="8"/>
      <c r="B1980" s="8"/>
      <c r="C1980" s="12" t="s">
        <v>22</v>
      </c>
      <c r="D1980" s="13" t="s">
        <v>23</v>
      </c>
      <c r="E1980" s="18" t="n">
        <v>0.0019404</v>
      </c>
      <c r="F1980" s="18" t="n">
        <v>0.002</v>
      </c>
      <c r="G1980" s="15" t="n">
        <f aca="false">IF((E1980-F1980)&lt;0,0,E1980-F1980)</f>
        <v>0</v>
      </c>
    </row>
    <row r="1981" s="16" customFormat="true" ht="15" hidden="false" customHeight="true" outlineLevel="0" collapsed="false">
      <c r="A1981" s="8"/>
      <c r="B1981" s="8"/>
      <c r="C1981" s="12" t="s">
        <v>17</v>
      </c>
      <c r="D1981" s="13" t="s">
        <v>18</v>
      </c>
      <c r="E1981" s="19" t="n">
        <v>0.1</v>
      </c>
      <c r="F1981" s="19" t="n">
        <v>0.102</v>
      </c>
      <c r="G1981" s="15" t="n">
        <f aca="false">IF((E1981-F1981)&lt;0,0,E1981-F1981)</f>
        <v>0</v>
      </c>
    </row>
    <row r="1982" customFormat="false" ht="22.5" hidden="false" customHeight="true" outlineLevel="0" collapsed="false">
      <c r="A1982" s="8" t="s">
        <v>1959</v>
      </c>
      <c r="B1982" s="8" t="s">
        <v>14</v>
      </c>
      <c r="C1982" s="8" t="s">
        <v>1960</v>
      </c>
      <c r="D1982" s="10" t="n">
        <v>7</v>
      </c>
      <c r="E1982" s="11" t="n">
        <v>0.0005</v>
      </c>
      <c r="F1982" s="11" t="n">
        <v>0.0002</v>
      </c>
      <c r="G1982" s="11" t="n">
        <f aca="false">IF((E1982-F1982)&lt;0,0,E1982-F1982)</f>
        <v>0.0003</v>
      </c>
    </row>
    <row r="1983" customFormat="false" ht="22.5" hidden="false" customHeight="false" outlineLevel="0" collapsed="false">
      <c r="A1983" s="8"/>
      <c r="B1983" s="8"/>
      <c r="C1983" s="8" t="s">
        <v>1961</v>
      </c>
      <c r="D1983" s="10" t="n">
        <v>6</v>
      </c>
      <c r="E1983" s="11" t="n">
        <v>0.0006</v>
      </c>
      <c r="F1983" s="11" t="n">
        <v>0.001222</v>
      </c>
      <c r="G1983" s="11" t="n">
        <f aca="false">IF((E1983-F1983)&lt;0,0,E1983-F1983)</f>
        <v>0</v>
      </c>
    </row>
    <row r="1984" customFormat="false" ht="33.75" hidden="false" customHeight="false" outlineLevel="0" collapsed="false">
      <c r="A1984" s="8"/>
      <c r="B1984" s="8"/>
      <c r="C1984" s="8" t="s">
        <v>1962</v>
      </c>
      <c r="D1984" s="10" t="n">
        <v>6</v>
      </c>
      <c r="E1984" s="11" t="n">
        <v>0.00078</v>
      </c>
      <c r="F1984" s="11" t="n">
        <v>0.000379</v>
      </c>
      <c r="G1984" s="11" t="n">
        <f aca="false">IF((E1984-F1984)&lt;0,0,E1984-F1984)</f>
        <v>0.000401</v>
      </c>
    </row>
    <row r="1985" customFormat="false" ht="22.5" hidden="false" customHeight="false" outlineLevel="0" collapsed="false">
      <c r="A1985" s="8"/>
      <c r="B1985" s="8"/>
      <c r="C1985" s="8" t="s">
        <v>1963</v>
      </c>
      <c r="D1985" s="10" t="n">
        <v>6</v>
      </c>
      <c r="E1985" s="11" t="n">
        <v>0.000208</v>
      </c>
      <c r="F1985" s="11" t="n">
        <v>9E-005</v>
      </c>
      <c r="G1985" s="11" t="n">
        <f aca="false">IF((E1985-F1985)&lt;0,0,E1985-F1985)</f>
        <v>0.000118</v>
      </c>
    </row>
    <row r="1986" customFormat="false" ht="22.5" hidden="false" customHeight="false" outlineLevel="0" collapsed="false">
      <c r="A1986" s="8"/>
      <c r="B1986" s="8"/>
      <c r="C1986" s="8" t="s">
        <v>1964</v>
      </c>
      <c r="D1986" s="10" t="n">
        <v>7</v>
      </c>
      <c r="E1986" s="11" t="n">
        <v>0.000109</v>
      </c>
      <c r="F1986" s="11" t="n">
        <v>0.000315</v>
      </c>
      <c r="G1986" s="11" t="n">
        <f aca="false">IF((E1986-F1986)&lt;0,0,E1986-F1986)</f>
        <v>0</v>
      </c>
    </row>
    <row r="1987" customFormat="false" ht="33.75" hidden="false" customHeight="false" outlineLevel="0" collapsed="false">
      <c r="A1987" s="8"/>
      <c r="B1987" s="8"/>
      <c r="C1987" s="8" t="s">
        <v>1965</v>
      </c>
      <c r="D1987" s="10" t="n">
        <v>6</v>
      </c>
      <c r="E1987" s="11" t="n">
        <v>0.0006</v>
      </c>
      <c r="F1987" s="11" t="n">
        <v>0.0006</v>
      </c>
      <c r="G1987" s="11" t="n">
        <f aca="false">IF((E1987-F1987)&lt;0,0,E1987-F1987)</f>
        <v>0</v>
      </c>
    </row>
    <row r="1988" customFormat="false" ht="33.75" hidden="false" customHeight="false" outlineLevel="0" collapsed="false">
      <c r="A1988" s="8"/>
      <c r="B1988" s="8"/>
      <c r="C1988" s="8" t="s">
        <v>1966</v>
      </c>
      <c r="D1988" s="10" t="n">
        <v>6</v>
      </c>
      <c r="E1988" s="11" t="n">
        <v>0.0004</v>
      </c>
      <c r="F1988" s="11" t="n">
        <v>0.001407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8"/>
      <c r="B1989" s="8"/>
      <c r="C1989" s="8" t="s">
        <v>1967</v>
      </c>
      <c r="D1989" s="10" t="n">
        <v>7</v>
      </c>
      <c r="E1989" s="11" t="n">
        <v>0.000158</v>
      </c>
      <c r="F1989" s="11" t="n">
        <v>0.000169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68</v>
      </c>
      <c r="D1990" s="10" t="n">
        <v>7</v>
      </c>
      <c r="E1990" s="11" t="n">
        <v>9E-005</v>
      </c>
      <c r="F1990" s="11" t="n">
        <v>5.1E-005</v>
      </c>
      <c r="G1990" s="11" t="n">
        <f aca="false">IF((E1990-F1990)&lt;0,0,E1990-F1990)</f>
        <v>3.9E-005</v>
      </c>
    </row>
    <row r="1991" customFormat="false" ht="22.5" hidden="false" customHeight="false" outlineLevel="0" collapsed="false">
      <c r="A1991" s="8"/>
      <c r="B1991" s="8"/>
      <c r="C1991" s="8" t="s">
        <v>1969</v>
      </c>
      <c r="D1991" s="10" t="n">
        <v>7</v>
      </c>
      <c r="E1991" s="11" t="n">
        <v>0.0002</v>
      </c>
      <c r="F1991" s="11" t="n">
        <v>2.9E-005</v>
      </c>
      <c r="G1991" s="11" t="n">
        <f aca="false">IF((E1991-F1991)&lt;0,0,E1991-F1991)</f>
        <v>0.000171</v>
      </c>
    </row>
    <row r="1992" customFormat="false" ht="22.5" hidden="false" customHeight="false" outlineLevel="0" collapsed="false">
      <c r="A1992" s="8"/>
      <c r="B1992" s="8"/>
      <c r="C1992" s="8" t="s">
        <v>1970</v>
      </c>
      <c r="D1992" s="10" t="n">
        <v>6</v>
      </c>
      <c r="E1992" s="11" t="n">
        <v>0.000196</v>
      </c>
      <c r="F1992" s="11" t="n">
        <v>0.000283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71</v>
      </c>
      <c r="D1993" s="10" t="n">
        <v>6</v>
      </c>
      <c r="E1993" s="11" t="n">
        <v>0.00035</v>
      </c>
      <c r="F1993" s="11" t="n">
        <v>0.00031</v>
      </c>
      <c r="G1993" s="11" t="n">
        <f aca="false">IF((E1993-F1993)&lt;0,0,E1993-F1993)</f>
        <v>4E-005</v>
      </c>
    </row>
    <row r="1994" customFormat="false" ht="33.75" hidden="false" customHeight="false" outlineLevel="0" collapsed="false">
      <c r="A1994" s="8"/>
      <c r="B1994" s="8"/>
      <c r="C1994" s="8" t="s">
        <v>1972</v>
      </c>
      <c r="D1994" s="10" t="n">
        <v>6</v>
      </c>
      <c r="E1994" s="11" t="n">
        <v>0.000252</v>
      </c>
      <c r="F1994" s="11" t="n">
        <v>0.0001</v>
      </c>
      <c r="G1994" s="11" t="n">
        <f aca="false">IF((E1994-F1994)&lt;0,0,E1994-F1994)</f>
        <v>0.000152</v>
      </c>
    </row>
    <row r="1995" customFormat="false" ht="22.5" hidden="false" customHeight="false" outlineLevel="0" collapsed="false">
      <c r="A1995" s="8"/>
      <c r="B1995" s="8"/>
      <c r="C1995" s="8" t="s">
        <v>1973</v>
      </c>
      <c r="D1995" s="10" t="n">
        <v>7</v>
      </c>
      <c r="E1995" s="11" t="n">
        <v>6.6E-005</v>
      </c>
      <c r="F1995" s="11" t="n">
        <v>1.1E-005</v>
      </c>
      <c r="G1995" s="11" t="n">
        <f aca="false">IF((E1995-F1995)&lt;0,0,E1995-F1995)</f>
        <v>5.5E-005</v>
      </c>
    </row>
    <row r="1996" customFormat="false" ht="22.5" hidden="false" customHeight="false" outlineLevel="0" collapsed="false">
      <c r="A1996" s="8"/>
      <c r="B1996" s="8"/>
      <c r="C1996" s="8" t="s">
        <v>1974</v>
      </c>
      <c r="D1996" s="10" t="n">
        <v>7</v>
      </c>
      <c r="E1996" s="11" t="n">
        <v>4.2E-005</v>
      </c>
      <c r="F1996" s="11" t="n">
        <v>4E-005</v>
      </c>
      <c r="G1996" s="11" t="n">
        <f aca="false">IF((E1996-F1996)&lt;0,0,E1996-F1996)</f>
        <v>2E-006</v>
      </c>
    </row>
    <row r="1997" customFormat="false" ht="22.5" hidden="false" customHeight="false" outlineLevel="0" collapsed="false">
      <c r="A1997" s="8"/>
      <c r="B1997" s="8"/>
      <c r="C1997" s="8" t="s">
        <v>1975</v>
      </c>
      <c r="D1997" s="10" t="n">
        <v>7</v>
      </c>
      <c r="E1997" s="11" t="n">
        <v>0.000251</v>
      </c>
      <c r="F1997" s="11" t="n">
        <v>0.000251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76</v>
      </c>
      <c r="D1998" s="10" t="n">
        <v>6</v>
      </c>
      <c r="E1998" s="11" t="n">
        <v>0.0021</v>
      </c>
      <c r="F1998" s="11" t="n">
        <v>0.0015</v>
      </c>
      <c r="G1998" s="11" t="n">
        <f aca="false">IF((E1998-F1998)&lt;0,0,E1998-F1998)</f>
        <v>0.0006</v>
      </c>
    </row>
    <row r="1999" customFormat="false" ht="22.5" hidden="false" customHeight="false" outlineLevel="0" collapsed="false">
      <c r="A1999" s="8"/>
      <c r="B1999" s="8"/>
      <c r="C1999" s="8" t="s">
        <v>1977</v>
      </c>
      <c r="D1999" s="10" t="n">
        <v>6</v>
      </c>
      <c r="E1999" s="11" t="n">
        <v>1E-005</v>
      </c>
      <c r="F1999" s="11" t="n">
        <v>0.000658</v>
      </c>
      <c r="G1999" s="11" t="n">
        <f aca="false">IF((E1999-F1999)&lt;0,0,E1999-F1999)</f>
        <v>0</v>
      </c>
    </row>
    <row r="2000" customFormat="false" ht="33.75" hidden="false" customHeight="false" outlineLevel="0" collapsed="false">
      <c r="A2000" s="8"/>
      <c r="B2000" s="8"/>
      <c r="C2000" s="8" t="s">
        <v>1978</v>
      </c>
      <c r="D2000" s="10" t="n">
        <v>6</v>
      </c>
      <c r="E2000" s="11" t="n">
        <v>0.000396</v>
      </c>
      <c r="F2000" s="11" t="n">
        <v>5.9E-005</v>
      </c>
      <c r="G2000" s="11" t="n">
        <f aca="false">IF((E2000-F2000)&lt;0,0,E2000-F2000)</f>
        <v>0.000337</v>
      </c>
    </row>
    <row r="2001" customFormat="false" ht="22.5" hidden="false" customHeight="false" outlineLevel="0" collapsed="false">
      <c r="A2001" s="8"/>
      <c r="B2001" s="8"/>
      <c r="C2001" s="8" t="s">
        <v>1979</v>
      </c>
      <c r="D2001" s="10" t="n">
        <v>6</v>
      </c>
      <c r="E2001" s="11" t="n">
        <v>7E-006</v>
      </c>
      <c r="F2001" s="11" t="n">
        <v>7E-006</v>
      </c>
      <c r="G2001" s="11" t="n">
        <f aca="false">IF((E2001-F2001)&lt;0,0,E2001-F2001)</f>
        <v>0</v>
      </c>
    </row>
    <row r="2002" customFormat="false" ht="22.5" hidden="false" customHeight="false" outlineLevel="0" collapsed="false">
      <c r="A2002" s="8"/>
      <c r="B2002" s="8"/>
      <c r="C2002" s="8" t="s">
        <v>1980</v>
      </c>
      <c r="D2002" s="10" t="n">
        <v>6</v>
      </c>
      <c r="E2002" s="11" t="n">
        <v>0.000539</v>
      </c>
      <c r="F2002" s="11" t="n">
        <v>1.9E-005</v>
      </c>
      <c r="G2002" s="11" t="n">
        <f aca="false">IF((E2002-F2002)&lt;0,0,E2002-F2002)</f>
        <v>0.00052</v>
      </c>
    </row>
    <row r="2003" customFormat="false" ht="22.5" hidden="false" customHeight="false" outlineLevel="0" collapsed="false">
      <c r="A2003" s="8"/>
      <c r="B2003" s="8"/>
      <c r="C2003" s="8" t="s">
        <v>1981</v>
      </c>
      <c r="D2003" s="10" t="n">
        <v>6</v>
      </c>
      <c r="E2003" s="11" t="n">
        <v>0.0006</v>
      </c>
      <c r="F2003" s="11" t="n">
        <v>0.000677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82</v>
      </c>
      <c r="D2004" s="10" t="n">
        <v>7</v>
      </c>
      <c r="E2004" s="11" t="n">
        <v>5.8E-005</v>
      </c>
      <c r="F2004" s="11" t="n">
        <v>5.9E-005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1983</v>
      </c>
      <c r="D2005" s="10" t="n">
        <v>6</v>
      </c>
      <c r="E2005" s="11" t="n">
        <v>0.0002</v>
      </c>
      <c r="F2005" s="11" t="n">
        <v>0.000199</v>
      </c>
      <c r="G2005" s="11" t="n">
        <f aca="false">IF((E2005-F2005)&lt;0,0,E2005-F2005)</f>
        <v>9.99999999999997E-007</v>
      </c>
    </row>
    <row r="2006" customFormat="false" ht="22.5" hidden="false" customHeight="false" outlineLevel="0" collapsed="false">
      <c r="A2006" s="8"/>
      <c r="B2006" s="8"/>
      <c r="C2006" s="8" t="s">
        <v>1984</v>
      </c>
      <c r="D2006" s="10" t="n">
        <v>7</v>
      </c>
      <c r="E2006" s="11" t="n">
        <v>4.5E-005</v>
      </c>
      <c r="F2006" s="11" t="n">
        <v>4.9E-005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85</v>
      </c>
      <c r="D2007" s="10" t="n">
        <v>6</v>
      </c>
      <c r="E2007" s="11" t="n">
        <v>0.00027</v>
      </c>
      <c r="F2007" s="11" t="n">
        <v>0.000626</v>
      </c>
      <c r="G2007" s="11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1986</v>
      </c>
      <c r="D2008" s="10" t="n">
        <v>7</v>
      </c>
      <c r="E2008" s="11" t="n">
        <v>2.5E-005</v>
      </c>
      <c r="F2008" s="11" t="n">
        <v>1.3E-005</v>
      </c>
      <c r="G2008" s="11" t="n">
        <f aca="false">IF((E2008-F2008)&lt;0,0,E2008-F2008)</f>
        <v>1.2E-005</v>
      </c>
    </row>
    <row r="2009" customFormat="false" ht="22.5" hidden="false" customHeight="false" outlineLevel="0" collapsed="false">
      <c r="A2009" s="8"/>
      <c r="B2009" s="8"/>
      <c r="C2009" s="8" t="s">
        <v>1987</v>
      </c>
      <c r="D2009" s="10" t="n">
        <v>7</v>
      </c>
      <c r="E2009" s="11" t="n">
        <v>0.0001</v>
      </c>
      <c r="F2009" s="11" t="n">
        <v>0.000289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88</v>
      </c>
      <c r="D2010" s="10" t="n">
        <v>6</v>
      </c>
      <c r="E2010" s="11" t="n">
        <v>0.0009</v>
      </c>
      <c r="F2010" s="11" t="n">
        <v>0.001503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89</v>
      </c>
      <c r="D2011" s="10" t="n">
        <v>6</v>
      </c>
      <c r="E2011" s="11" t="n">
        <v>0.000176</v>
      </c>
      <c r="F2011" s="11" t="n">
        <v>0.000543</v>
      </c>
      <c r="G2011" s="11" t="n">
        <f aca="false">IF((E2011-F2011)&lt;0,0,E2011-F2011)</f>
        <v>0</v>
      </c>
    </row>
    <row r="2012" customFormat="false" ht="22.5" hidden="false" customHeight="false" outlineLevel="0" collapsed="false">
      <c r="A2012" s="8"/>
      <c r="B2012" s="8"/>
      <c r="C2012" s="8" t="s">
        <v>1990</v>
      </c>
      <c r="D2012" s="10" t="n">
        <v>7</v>
      </c>
      <c r="E2012" s="11" t="n">
        <v>0.00021</v>
      </c>
      <c r="F2012" s="11" t="n">
        <v>0.00017</v>
      </c>
      <c r="G2012" s="11" t="n">
        <f aca="false">IF((E2012-F2012)&lt;0,0,E2012-F2012)</f>
        <v>4E-005</v>
      </c>
    </row>
    <row r="2013" customFormat="false" ht="22.5" hidden="false" customHeight="false" outlineLevel="0" collapsed="false">
      <c r="A2013" s="8"/>
      <c r="B2013" s="8"/>
      <c r="C2013" s="8" t="s">
        <v>1991</v>
      </c>
      <c r="D2013" s="10" t="n">
        <v>6</v>
      </c>
      <c r="E2013" s="11" t="n">
        <v>0.000208</v>
      </c>
      <c r="F2013" s="11" t="n">
        <v>0.000999</v>
      </c>
      <c r="G2013" s="11" t="n">
        <f aca="false">IF((E2013-F2013)&lt;0,0,E2013-F2013)</f>
        <v>0</v>
      </c>
    </row>
    <row r="2014" customFormat="false" ht="33.75" hidden="false" customHeight="false" outlineLevel="0" collapsed="false">
      <c r="A2014" s="8"/>
      <c r="B2014" s="8"/>
      <c r="C2014" s="8" t="s">
        <v>1992</v>
      </c>
      <c r="D2014" s="10" t="n">
        <v>5</v>
      </c>
      <c r="E2014" s="11" t="n">
        <v>0.01</v>
      </c>
      <c r="F2014" s="11" t="n">
        <v>0.000782</v>
      </c>
      <c r="G2014" s="11" t="n">
        <f aca="false">IF((E2014-F2014)&lt;0,0,E2014-F2014)</f>
        <v>0.009218</v>
      </c>
    </row>
    <row r="2015" customFormat="false" ht="22.5" hidden="false" customHeight="false" outlineLevel="0" collapsed="false">
      <c r="A2015" s="8"/>
      <c r="B2015" s="8"/>
      <c r="C2015" s="8" t="s">
        <v>1993</v>
      </c>
      <c r="D2015" s="10" t="n">
        <v>5</v>
      </c>
      <c r="E2015" s="11" t="n">
        <v>0.0082</v>
      </c>
      <c r="F2015" s="11" t="n">
        <v>0.006754</v>
      </c>
      <c r="G2015" s="11" t="n">
        <f aca="false">IF((E2015-F2015)&lt;0,0,E2015-F2015)</f>
        <v>0.001446</v>
      </c>
    </row>
    <row r="2016" customFormat="false" ht="33.75" hidden="false" customHeight="false" outlineLevel="0" collapsed="false">
      <c r="A2016" s="8"/>
      <c r="B2016" s="8"/>
      <c r="C2016" s="8" t="s">
        <v>1994</v>
      </c>
      <c r="D2016" s="10" t="n">
        <v>6</v>
      </c>
      <c r="E2016" s="11" t="n">
        <v>7.3E-005</v>
      </c>
      <c r="F2016" s="11" t="n">
        <v>0.000397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1995</v>
      </c>
      <c r="D2017" s="10" t="n">
        <v>7</v>
      </c>
      <c r="E2017" s="11" t="n">
        <v>5E-005</v>
      </c>
      <c r="F2017" s="11" t="n">
        <v>3.9E-005</v>
      </c>
      <c r="G2017" s="11" t="n">
        <f aca="false">IF((E2017-F2017)&lt;0,0,E2017-F2017)</f>
        <v>1.1E-005</v>
      </c>
    </row>
    <row r="2018" customFormat="false" ht="22.5" hidden="false" customHeight="false" outlineLevel="0" collapsed="false">
      <c r="A2018" s="8"/>
      <c r="B2018" s="8"/>
      <c r="C2018" s="8" t="s">
        <v>1996</v>
      </c>
      <c r="D2018" s="10" t="n">
        <v>7</v>
      </c>
      <c r="E2018" s="11" t="n">
        <v>0.0002</v>
      </c>
      <c r="F2018" s="11" t="n">
        <v>0.000194</v>
      </c>
      <c r="G2018" s="11" t="n">
        <f aca="false">IF((E2018-F2018)&lt;0,0,E2018-F2018)</f>
        <v>6.00000000000001E-006</v>
      </c>
    </row>
    <row r="2019" customFormat="false" ht="22.5" hidden="false" customHeight="false" outlineLevel="0" collapsed="false">
      <c r="A2019" s="8"/>
      <c r="B2019" s="8"/>
      <c r="C2019" s="8" t="s">
        <v>1997</v>
      </c>
      <c r="D2019" s="10" t="n">
        <v>6</v>
      </c>
      <c r="E2019" s="11" t="n">
        <v>0.0019</v>
      </c>
      <c r="F2019" s="11" t="n">
        <v>0.002852</v>
      </c>
      <c r="G2019" s="11" t="n">
        <f aca="false">IF((E2019-F2019)&lt;0,0,E2019-F2019)</f>
        <v>0</v>
      </c>
    </row>
    <row r="2020" customFormat="false" ht="15" hidden="false" customHeight="false" outlineLevel="0" collapsed="false">
      <c r="A2020" s="8"/>
      <c r="B2020" s="8"/>
      <c r="C2020" s="8" t="s">
        <v>1998</v>
      </c>
      <c r="D2020" s="10" t="n">
        <v>5</v>
      </c>
      <c r="E2020" s="11" t="n">
        <v>0.04</v>
      </c>
      <c r="F2020" s="11" t="n">
        <v>0.016242</v>
      </c>
      <c r="G2020" s="11" t="n">
        <f aca="false">IF((E2020-F2020)&lt;0,0,E2020-F2020)</f>
        <v>0.023758</v>
      </c>
    </row>
    <row r="2021" customFormat="false" ht="22.5" hidden="false" customHeight="false" outlineLevel="0" collapsed="false">
      <c r="A2021" s="8"/>
      <c r="B2021" s="8"/>
      <c r="C2021" s="8" t="s">
        <v>1999</v>
      </c>
      <c r="D2021" s="10" t="n">
        <v>7</v>
      </c>
      <c r="E2021" s="11" t="n">
        <v>0.0004</v>
      </c>
      <c r="F2021" s="11" t="n">
        <v>0.00015</v>
      </c>
      <c r="G2021" s="11" t="n">
        <f aca="false">IF((E2021-F2021)&lt;0,0,E2021-F2021)</f>
        <v>0.00025</v>
      </c>
    </row>
    <row r="2022" customFormat="false" ht="33.75" hidden="false" customHeight="false" outlineLevel="0" collapsed="false">
      <c r="A2022" s="8"/>
      <c r="B2022" s="8"/>
      <c r="C2022" s="8" t="s">
        <v>2000</v>
      </c>
      <c r="D2022" s="10" t="n">
        <v>7</v>
      </c>
      <c r="E2022" s="11" t="n">
        <v>0.00015</v>
      </c>
      <c r="F2022" s="11" t="n">
        <v>0.000153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1</v>
      </c>
      <c r="D2023" s="10" t="n">
        <v>7</v>
      </c>
      <c r="E2023" s="11" t="n">
        <v>3E-005</v>
      </c>
      <c r="F2023" s="11" t="n">
        <v>2.5E-005</v>
      </c>
      <c r="G2023" s="11" t="n">
        <f aca="false">IF((E2023-F2023)&lt;0,0,E2023-F2023)</f>
        <v>5E-006</v>
      </c>
    </row>
    <row r="2024" customFormat="false" ht="33.75" hidden="false" customHeight="false" outlineLevel="0" collapsed="false">
      <c r="A2024" s="8"/>
      <c r="B2024" s="8"/>
      <c r="C2024" s="8" t="s">
        <v>2002</v>
      </c>
      <c r="D2024" s="10" t="n">
        <v>6</v>
      </c>
      <c r="E2024" s="11" t="n">
        <v>0.0004</v>
      </c>
      <c r="F2024" s="11" t="n">
        <v>0.000319</v>
      </c>
      <c r="G2024" s="11" t="n">
        <f aca="false">IF((E2024-F2024)&lt;0,0,E2024-F2024)</f>
        <v>8.1E-005</v>
      </c>
    </row>
    <row r="2025" customFormat="false" ht="22.5" hidden="false" customHeight="false" outlineLevel="0" collapsed="false">
      <c r="A2025" s="8"/>
      <c r="B2025" s="8"/>
      <c r="C2025" s="8" t="s">
        <v>2003</v>
      </c>
      <c r="D2025" s="10" t="n">
        <v>6</v>
      </c>
      <c r="E2025" s="11" t="n">
        <v>0.0003</v>
      </c>
      <c r="F2025" s="11" t="n">
        <v>0.000139</v>
      </c>
      <c r="G2025" s="11" t="n">
        <f aca="false">IF((E2025-F2025)&lt;0,0,E2025-F2025)</f>
        <v>0.000161</v>
      </c>
    </row>
    <row r="2026" customFormat="false" ht="22.5" hidden="false" customHeight="false" outlineLevel="0" collapsed="false">
      <c r="A2026" s="8"/>
      <c r="B2026" s="8"/>
      <c r="C2026" s="8" t="s">
        <v>2004</v>
      </c>
      <c r="D2026" s="10" t="n">
        <v>7</v>
      </c>
      <c r="E2026" s="11" t="n">
        <v>5E-005</v>
      </c>
      <c r="F2026" s="11" t="n">
        <v>0.000175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05</v>
      </c>
      <c r="D2027" s="10" t="n">
        <v>7</v>
      </c>
      <c r="E2027" s="11" t="n">
        <v>6.8E-005</v>
      </c>
      <c r="F2027" s="11" t="n">
        <v>0.000419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2006</v>
      </c>
      <c r="D2028" s="10" t="n">
        <v>5</v>
      </c>
      <c r="E2028" s="11" t="n">
        <v>0.03</v>
      </c>
      <c r="F2028" s="11" t="n">
        <v>0.03517</v>
      </c>
      <c r="G2028" s="11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2007</v>
      </c>
      <c r="D2029" s="10" t="n">
        <v>6</v>
      </c>
      <c r="E2029" s="11" t="n">
        <v>3E-005</v>
      </c>
      <c r="F2029" s="11" t="n">
        <v>3.3E-005</v>
      </c>
      <c r="G2029" s="11" t="n">
        <f aca="false">IF((E2029-F2029)&lt;0,0,E2029-F2029)</f>
        <v>0</v>
      </c>
    </row>
    <row r="2030" customFormat="false" ht="22.5" hidden="false" customHeight="false" outlineLevel="0" collapsed="false">
      <c r="A2030" s="8"/>
      <c r="B2030" s="8"/>
      <c r="C2030" s="8" t="s">
        <v>2008</v>
      </c>
      <c r="D2030" s="10" t="n">
        <v>6</v>
      </c>
      <c r="E2030" s="11" t="n">
        <v>0.0003</v>
      </c>
      <c r="F2030" s="11" t="n">
        <v>0.000135</v>
      </c>
      <c r="G2030" s="11" t="n">
        <f aca="false">IF((E2030-F2030)&lt;0,0,E2030-F2030)</f>
        <v>0.000165</v>
      </c>
    </row>
    <row r="2031" customFormat="false" ht="22.5" hidden="false" customHeight="false" outlineLevel="0" collapsed="false">
      <c r="A2031" s="8"/>
      <c r="B2031" s="8"/>
      <c r="C2031" s="8" t="s">
        <v>2009</v>
      </c>
      <c r="D2031" s="10" t="n">
        <v>6</v>
      </c>
      <c r="E2031" s="11" t="n">
        <v>0.0004</v>
      </c>
      <c r="F2031" s="11" t="n">
        <v>8.6E-005</v>
      </c>
      <c r="G2031" s="11" t="n">
        <f aca="false">IF((E2031-F2031)&lt;0,0,E2031-F2031)</f>
        <v>0.000314</v>
      </c>
    </row>
    <row r="2032" customFormat="false" ht="22.5" hidden="false" customHeight="false" outlineLevel="0" collapsed="false">
      <c r="A2032" s="8"/>
      <c r="B2032" s="8"/>
      <c r="C2032" s="8" t="s">
        <v>2010</v>
      </c>
      <c r="D2032" s="10" t="n">
        <v>6</v>
      </c>
      <c r="E2032" s="11" t="n">
        <v>0.0015</v>
      </c>
      <c r="F2032" s="11" t="n">
        <v>0.000111</v>
      </c>
      <c r="G2032" s="11" t="n">
        <f aca="false">IF((E2032-F2032)&lt;0,0,E2032-F2032)</f>
        <v>0.001389</v>
      </c>
    </row>
    <row r="2033" customFormat="false" ht="22.5" hidden="false" customHeight="false" outlineLevel="0" collapsed="false">
      <c r="A2033" s="8"/>
      <c r="B2033" s="8"/>
      <c r="C2033" s="8" t="s">
        <v>2011</v>
      </c>
      <c r="D2033" s="10" t="n">
        <v>5</v>
      </c>
      <c r="E2033" s="11" t="n">
        <v>0.002344</v>
      </c>
      <c r="F2033" s="11" t="n">
        <v>0.011445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12</v>
      </c>
      <c r="D2034" s="10" t="n">
        <v>7</v>
      </c>
      <c r="E2034" s="11" t="n">
        <v>0.0001</v>
      </c>
      <c r="F2034" s="11" t="n">
        <v>0.000184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8"/>
      <c r="B2035" s="8"/>
      <c r="C2035" s="8" t="s">
        <v>2013</v>
      </c>
      <c r="D2035" s="10" t="n">
        <v>7</v>
      </c>
      <c r="E2035" s="11" t="n">
        <v>0.0001</v>
      </c>
      <c r="F2035" s="11" t="n">
        <v>0.000251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2014</v>
      </c>
      <c r="D2036" s="10" t="n">
        <v>6</v>
      </c>
      <c r="E2036" s="11" t="n">
        <v>0.0002</v>
      </c>
      <c r="F2036" s="11" t="n">
        <v>0.000165</v>
      </c>
      <c r="G2036" s="11" t="n">
        <f aca="false">IF((E2036-F2036)&lt;0,0,E2036-F2036)</f>
        <v>3.5E-005</v>
      </c>
    </row>
    <row r="2037" customFormat="false" ht="22.5" hidden="false" customHeight="false" outlineLevel="0" collapsed="false">
      <c r="A2037" s="8"/>
      <c r="B2037" s="8"/>
      <c r="C2037" s="8" t="s">
        <v>2015</v>
      </c>
      <c r="D2037" s="10" t="n">
        <v>7</v>
      </c>
      <c r="E2037" s="11" t="n">
        <v>0.000322</v>
      </c>
      <c r="F2037" s="11" t="n">
        <v>0.000222</v>
      </c>
      <c r="G2037" s="11" t="n">
        <f aca="false">IF((E2037-F2037)&lt;0,0,E2037-F2037)</f>
        <v>0.0001</v>
      </c>
    </row>
    <row r="2038" customFormat="false" ht="22.5" hidden="false" customHeight="false" outlineLevel="0" collapsed="false">
      <c r="A2038" s="8"/>
      <c r="B2038" s="8"/>
      <c r="C2038" s="8" t="s">
        <v>2016</v>
      </c>
      <c r="D2038" s="10" t="n">
        <v>7</v>
      </c>
      <c r="E2038" s="11" t="n">
        <v>5E-005</v>
      </c>
      <c r="F2038" s="11" t="n">
        <v>0.000557</v>
      </c>
      <c r="G2038" s="11" t="n">
        <f aca="false">IF((E2038-F2038)&lt;0,0,E2038-F2038)</f>
        <v>0</v>
      </c>
    </row>
    <row r="2039" customFormat="false" ht="33.75" hidden="false" customHeight="false" outlineLevel="0" collapsed="false">
      <c r="A2039" s="8"/>
      <c r="B2039" s="8"/>
      <c r="C2039" s="8" t="s">
        <v>2017</v>
      </c>
      <c r="D2039" s="10" t="n">
        <v>6</v>
      </c>
      <c r="E2039" s="11" t="n">
        <v>0.0002</v>
      </c>
      <c r="F2039" s="11" t="n">
        <v>0.000154</v>
      </c>
      <c r="G2039" s="11" t="n">
        <f aca="false">IF((E2039-F2039)&lt;0,0,E2039-F2039)</f>
        <v>4.6E-005</v>
      </c>
    </row>
    <row r="2040" customFormat="false" ht="22.5" hidden="false" customHeight="false" outlineLevel="0" collapsed="false">
      <c r="A2040" s="8"/>
      <c r="B2040" s="8"/>
      <c r="C2040" s="8" t="s">
        <v>2018</v>
      </c>
      <c r="D2040" s="10" t="n">
        <v>7</v>
      </c>
      <c r="E2040" s="11" t="n">
        <v>2E-006</v>
      </c>
      <c r="F2040" s="11" t="n">
        <v>2E-006</v>
      </c>
      <c r="G2040" s="11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2019</v>
      </c>
      <c r="D2041" s="10" t="n">
        <v>7</v>
      </c>
      <c r="E2041" s="11" t="n">
        <v>0.0003</v>
      </c>
      <c r="F2041" s="11" t="n">
        <v>0.000109</v>
      </c>
      <c r="G2041" s="11" t="n">
        <f aca="false">IF((E2041-F2041)&lt;0,0,E2041-F2041)</f>
        <v>0.000191</v>
      </c>
    </row>
    <row r="2042" customFormat="false" ht="22.5" hidden="false" customHeight="false" outlineLevel="0" collapsed="false">
      <c r="A2042" s="8"/>
      <c r="B2042" s="8"/>
      <c r="C2042" s="8" t="s">
        <v>2020</v>
      </c>
      <c r="D2042" s="10" t="n">
        <v>6</v>
      </c>
      <c r="E2042" s="11" t="n">
        <v>0.0003</v>
      </c>
      <c r="F2042" s="11" t="n">
        <v>0.000117</v>
      </c>
      <c r="G2042" s="11" t="n">
        <f aca="false">IF((E2042-F2042)&lt;0,0,E2042-F2042)</f>
        <v>0.000183</v>
      </c>
    </row>
    <row r="2043" customFormat="false" ht="22.5" hidden="false" customHeight="false" outlineLevel="0" collapsed="false">
      <c r="A2043" s="8"/>
      <c r="B2043" s="8"/>
      <c r="C2043" s="8" t="s">
        <v>2021</v>
      </c>
      <c r="D2043" s="10" t="n">
        <v>6</v>
      </c>
      <c r="E2043" s="11" t="n">
        <v>0.00024</v>
      </c>
      <c r="F2043" s="11" t="n">
        <v>0.000287</v>
      </c>
      <c r="G2043" s="11" t="n">
        <f aca="false">IF((E2043-F2043)&lt;0,0,E2043-F2043)</f>
        <v>0</v>
      </c>
    </row>
    <row r="2044" customFormat="false" ht="33.75" hidden="false" customHeight="false" outlineLevel="0" collapsed="false">
      <c r="A2044" s="8"/>
      <c r="B2044" s="8"/>
      <c r="C2044" s="8" t="s">
        <v>2022</v>
      </c>
      <c r="D2044" s="10" t="n">
        <v>7</v>
      </c>
      <c r="E2044" s="11" t="n">
        <v>0.00035</v>
      </c>
      <c r="F2044" s="11" t="n">
        <v>0.000287</v>
      </c>
      <c r="G2044" s="11" t="n">
        <f aca="false">IF((E2044-F2044)&lt;0,0,E2044-F2044)</f>
        <v>6.3E-005</v>
      </c>
    </row>
    <row r="2045" customFormat="false" ht="33.75" hidden="false" customHeight="false" outlineLevel="0" collapsed="false">
      <c r="A2045" s="8"/>
      <c r="B2045" s="8"/>
      <c r="C2045" s="8" t="s">
        <v>2023</v>
      </c>
      <c r="D2045" s="10" t="n">
        <v>6</v>
      </c>
      <c r="E2045" s="11" t="n">
        <v>0.0002</v>
      </c>
      <c r="F2045" s="11" t="n">
        <v>0.000571</v>
      </c>
      <c r="G2045" s="11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2024</v>
      </c>
      <c r="D2046" s="10" t="n">
        <v>6</v>
      </c>
      <c r="E2046" s="11" t="n">
        <v>0.0005</v>
      </c>
      <c r="F2046" s="11" t="n">
        <v>0.000364</v>
      </c>
      <c r="G2046" s="11" t="n">
        <f aca="false">IF((E2046-F2046)&lt;0,0,E2046-F2046)</f>
        <v>0.000136</v>
      </c>
    </row>
    <row r="2047" customFormat="false" ht="22.5" hidden="false" customHeight="false" outlineLevel="0" collapsed="false">
      <c r="A2047" s="8"/>
      <c r="B2047" s="8"/>
      <c r="C2047" s="8" t="s">
        <v>2025</v>
      </c>
      <c r="D2047" s="10" t="n">
        <v>6</v>
      </c>
      <c r="E2047" s="11" t="n">
        <v>0.000134</v>
      </c>
      <c r="F2047" s="11" t="n">
        <v>0.000134</v>
      </c>
      <c r="G2047" s="11" t="n">
        <f aca="false">IF((E2047-F2047)&lt;0,0,E2047-F2047)</f>
        <v>0</v>
      </c>
    </row>
    <row r="2048" customFormat="false" ht="22.5" hidden="false" customHeight="false" outlineLevel="0" collapsed="false">
      <c r="A2048" s="8"/>
      <c r="B2048" s="8"/>
      <c r="C2048" s="8" t="s">
        <v>2026</v>
      </c>
      <c r="D2048" s="10" t="n">
        <v>6</v>
      </c>
      <c r="E2048" s="11" t="n">
        <v>0.001</v>
      </c>
      <c r="F2048" s="11" t="n">
        <v>0.001075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27</v>
      </c>
      <c r="D2049" s="10" t="n">
        <v>6</v>
      </c>
      <c r="E2049" s="11" t="n">
        <v>0.0003</v>
      </c>
      <c r="F2049" s="11" t="n">
        <v>0.000611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28</v>
      </c>
      <c r="D2050" s="10" t="n">
        <v>7</v>
      </c>
      <c r="E2050" s="11" t="n">
        <v>4.1E-005</v>
      </c>
      <c r="F2050" s="11" t="n">
        <v>6.8E-005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29</v>
      </c>
      <c r="D2051" s="10" t="n">
        <v>7</v>
      </c>
      <c r="E2051" s="11" t="n">
        <v>5E-005</v>
      </c>
      <c r="F2051" s="11" t="n">
        <v>5E-005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30</v>
      </c>
      <c r="D2052" s="10" t="n">
        <v>7</v>
      </c>
      <c r="E2052" s="11" t="n">
        <v>9.8E-005</v>
      </c>
      <c r="F2052" s="11" t="n">
        <v>0.000206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31</v>
      </c>
      <c r="D2053" s="10" t="n">
        <v>6</v>
      </c>
      <c r="E2053" s="11" t="n">
        <v>0.0007</v>
      </c>
      <c r="F2053" s="11" t="n">
        <v>0.00065</v>
      </c>
      <c r="G2053" s="11" t="n">
        <f aca="false">IF((E2053-F2053)&lt;0,0,E2053-F2053)</f>
        <v>5E-005</v>
      </c>
    </row>
    <row r="2054" customFormat="false" ht="22.5" hidden="false" customHeight="false" outlineLevel="0" collapsed="false">
      <c r="A2054" s="8"/>
      <c r="B2054" s="8"/>
      <c r="C2054" s="8" t="s">
        <v>2032</v>
      </c>
      <c r="D2054" s="10" t="n">
        <v>7</v>
      </c>
      <c r="E2054" s="11" t="n">
        <v>1E-005</v>
      </c>
      <c r="F2054" s="11" t="n">
        <v>9.2E-005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33</v>
      </c>
      <c r="D2055" s="10" t="n">
        <v>7</v>
      </c>
      <c r="E2055" s="11" t="n">
        <v>0.0006</v>
      </c>
      <c r="F2055" s="11" t="n">
        <v>0.000345</v>
      </c>
      <c r="G2055" s="11" t="n">
        <f aca="false">IF((E2055-F2055)&lt;0,0,E2055-F2055)</f>
        <v>0.000255</v>
      </c>
    </row>
    <row r="2056" customFormat="false" ht="22.5" hidden="false" customHeight="false" outlineLevel="0" collapsed="false">
      <c r="A2056" s="8"/>
      <c r="B2056" s="8"/>
      <c r="C2056" s="8" t="s">
        <v>2034</v>
      </c>
      <c r="D2056" s="10" t="n">
        <v>7</v>
      </c>
      <c r="E2056" s="11" t="n">
        <v>0.0001</v>
      </c>
      <c r="F2056" s="11" t="n">
        <v>9.3E-005</v>
      </c>
      <c r="G2056" s="11" t="n">
        <f aca="false">IF((E2056-F2056)&lt;0,0,E2056-F2056)</f>
        <v>7.00000000000001E-006</v>
      </c>
    </row>
    <row r="2057" customFormat="false" ht="22.5" hidden="false" customHeight="false" outlineLevel="0" collapsed="false">
      <c r="A2057" s="8"/>
      <c r="B2057" s="8"/>
      <c r="C2057" s="8" t="s">
        <v>2035</v>
      </c>
      <c r="D2057" s="10" t="n">
        <v>6</v>
      </c>
      <c r="E2057" s="11" t="n">
        <v>0.001003</v>
      </c>
      <c r="F2057" s="11" t="n">
        <v>0.0001</v>
      </c>
      <c r="G2057" s="11" t="n">
        <f aca="false">IF((E2057-F2057)&lt;0,0,E2057-F2057)</f>
        <v>0.000903</v>
      </c>
    </row>
    <row r="2058" customFormat="false" ht="22.5" hidden="false" customHeight="false" outlineLevel="0" collapsed="false">
      <c r="A2058" s="8"/>
      <c r="B2058" s="8"/>
      <c r="C2058" s="8" t="s">
        <v>2036</v>
      </c>
      <c r="D2058" s="10" t="n">
        <v>7</v>
      </c>
      <c r="E2058" s="11" t="n">
        <v>0.00051</v>
      </c>
      <c r="F2058" s="11" t="n">
        <v>0.000151</v>
      </c>
      <c r="G2058" s="11" t="n">
        <f aca="false">IF((E2058-F2058)&lt;0,0,E2058-F2058)</f>
        <v>0.000359</v>
      </c>
    </row>
    <row r="2059" customFormat="false" ht="22.5" hidden="false" customHeight="false" outlineLevel="0" collapsed="false">
      <c r="A2059" s="8"/>
      <c r="B2059" s="8"/>
      <c r="C2059" s="8" t="s">
        <v>2037</v>
      </c>
      <c r="D2059" s="10" t="n">
        <v>6</v>
      </c>
      <c r="E2059" s="11" t="n">
        <v>0.00055</v>
      </c>
      <c r="F2059" s="11" t="n">
        <v>0.000272</v>
      </c>
      <c r="G2059" s="11" t="n">
        <f aca="false">IF((E2059-F2059)&lt;0,0,E2059-F2059)</f>
        <v>0.000278</v>
      </c>
    </row>
    <row r="2060" customFormat="false" ht="22.5" hidden="false" customHeight="false" outlineLevel="0" collapsed="false">
      <c r="A2060" s="8"/>
      <c r="B2060" s="8"/>
      <c r="C2060" s="8" t="s">
        <v>2038</v>
      </c>
      <c r="D2060" s="10" t="n">
        <v>6</v>
      </c>
      <c r="E2060" s="11" t="n">
        <v>3E-006</v>
      </c>
      <c r="F2060" s="11" t="n">
        <v>3E-006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39</v>
      </c>
      <c r="D2061" s="10" t="n">
        <v>5</v>
      </c>
      <c r="E2061" s="11" t="n">
        <v>0.025</v>
      </c>
      <c r="F2061" s="11" t="n">
        <v>0.0131</v>
      </c>
      <c r="G2061" s="11" t="n">
        <f aca="false">IF((E2061-F2061)&lt;0,0,E2061-F2061)</f>
        <v>0.0119</v>
      </c>
    </row>
    <row r="2062" customFormat="false" ht="22.5" hidden="false" customHeight="false" outlineLevel="0" collapsed="false">
      <c r="A2062" s="8"/>
      <c r="B2062" s="8"/>
      <c r="C2062" s="8" t="s">
        <v>2040</v>
      </c>
      <c r="D2062" s="10" t="n">
        <v>7</v>
      </c>
      <c r="E2062" s="11" t="n">
        <v>0.0001</v>
      </c>
      <c r="F2062" s="11" t="n">
        <v>0.00011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1</v>
      </c>
      <c r="D2063" s="10" t="n">
        <v>7</v>
      </c>
      <c r="E2063" s="11" t="n">
        <v>0.0001</v>
      </c>
      <c r="F2063" s="11" t="n">
        <v>0.000421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42</v>
      </c>
      <c r="D2064" s="10" t="n">
        <v>4</v>
      </c>
      <c r="E2064" s="11" t="n">
        <v>0.39</v>
      </c>
      <c r="F2064" s="11" t="n">
        <v>0.243258</v>
      </c>
      <c r="G2064" s="11" t="n">
        <f aca="false">IF((E2064-F2064)&lt;0,0,E2064-F2064)</f>
        <v>0.146742</v>
      </c>
    </row>
    <row r="2065" customFormat="false" ht="22.5" hidden="false" customHeight="false" outlineLevel="0" collapsed="false">
      <c r="A2065" s="8"/>
      <c r="B2065" s="8"/>
      <c r="C2065" s="8" t="s">
        <v>2043</v>
      </c>
      <c r="D2065" s="10" t="n">
        <v>6</v>
      </c>
      <c r="E2065" s="11" t="n">
        <v>0.00465</v>
      </c>
      <c r="F2065" s="11" t="n">
        <v>0.002634</v>
      </c>
      <c r="G2065" s="11" t="n">
        <f aca="false">IF((E2065-F2065)&lt;0,0,E2065-F2065)</f>
        <v>0.002016</v>
      </c>
    </row>
    <row r="2066" customFormat="false" ht="22.5" hidden="false" customHeight="false" outlineLevel="0" collapsed="false">
      <c r="A2066" s="8"/>
      <c r="B2066" s="8"/>
      <c r="C2066" s="8" t="s">
        <v>2044</v>
      </c>
      <c r="D2066" s="10" t="n">
        <v>6</v>
      </c>
      <c r="E2066" s="11" t="n">
        <v>0.002</v>
      </c>
      <c r="F2066" s="11" t="n">
        <v>0.000264</v>
      </c>
      <c r="G2066" s="11" t="n">
        <f aca="false">IF((E2066-F2066)&lt;0,0,E2066-F2066)</f>
        <v>0.001736</v>
      </c>
    </row>
    <row r="2067" customFormat="false" ht="15" hidden="false" customHeight="false" outlineLevel="0" collapsed="false">
      <c r="A2067" s="8"/>
      <c r="B2067" s="8"/>
      <c r="C2067" s="8" t="s">
        <v>2045</v>
      </c>
      <c r="D2067" s="10" t="n">
        <v>6</v>
      </c>
      <c r="E2067" s="11" t="n">
        <v>0.0003</v>
      </c>
      <c r="F2067" s="11" t="n">
        <v>0.000677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46</v>
      </c>
      <c r="D2068" s="10" t="n">
        <v>7</v>
      </c>
      <c r="E2068" s="11" t="n">
        <v>5E-005</v>
      </c>
      <c r="F2068" s="11" t="n">
        <v>4.8E-005</v>
      </c>
      <c r="G2068" s="11" t="n">
        <f aca="false">IF((E2068-F2068)&lt;0,0,E2068-F2068)</f>
        <v>2E-006</v>
      </c>
    </row>
    <row r="2069" customFormat="false" ht="22.5" hidden="false" customHeight="false" outlineLevel="0" collapsed="false">
      <c r="A2069" s="8"/>
      <c r="B2069" s="8"/>
      <c r="C2069" s="8" t="s">
        <v>2047</v>
      </c>
      <c r="D2069" s="10" t="n">
        <v>6</v>
      </c>
      <c r="E2069" s="11" t="n">
        <v>0.0002</v>
      </c>
      <c r="F2069" s="11" t="n">
        <v>0.001639</v>
      </c>
      <c r="G2069" s="11" t="n">
        <f aca="false">IF((E2069-F2069)&lt;0,0,E2069-F2069)</f>
        <v>0</v>
      </c>
    </row>
    <row r="2070" customFormat="false" ht="33.75" hidden="false" customHeight="false" outlineLevel="0" collapsed="false">
      <c r="A2070" s="8"/>
      <c r="B2070" s="8"/>
      <c r="C2070" s="8" t="s">
        <v>2048</v>
      </c>
      <c r="D2070" s="10" t="n">
        <v>7</v>
      </c>
      <c r="E2070" s="11" t="n">
        <v>0.0001</v>
      </c>
      <c r="F2070" s="11" t="n">
        <v>0.000292</v>
      </c>
      <c r="G2070" s="11" t="n">
        <f aca="false">IF((E2070-F2070)&lt;0,0,E2070-F2070)</f>
        <v>0</v>
      </c>
    </row>
    <row r="2071" s="16" customFormat="true" ht="22.5" hidden="false" customHeight="false" outlineLevel="0" collapsed="false">
      <c r="A2071" s="8"/>
      <c r="B2071" s="8"/>
      <c r="C2071" s="12" t="s">
        <v>22</v>
      </c>
      <c r="D2071" s="13" t="s">
        <v>23</v>
      </c>
      <c r="E2071" s="18" t="n">
        <v>0.00342865</v>
      </c>
      <c r="F2071" s="18" t="n">
        <v>0.003</v>
      </c>
      <c r="G2071" s="15" t="n">
        <f aca="false">IF((E2071-F2071)&lt;0,0,E2071-F2071)</f>
        <v>0.00042865</v>
      </c>
    </row>
    <row r="2072" s="16" customFormat="true" ht="15" hidden="false" customHeight="true" outlineLevel="0" collapsed="false">
      <c r="A2072" s="8"/>
      <c r="B2072" s="8"/>
      <c r="C2072" s="12" t="s">
        <v>17</v>
      </c>
      <c r="D2072" s="13" t="s">
        <v>18</v>
      </c>
      <c r="E2072" s="19" t="n">
        <v>0.9</v>
      </c>
      <c r="F2072" s="19" t="n">
        <v>0.829</v>
      </c>
      <c r="G2072" s="15" t="n">
        <f aca="false">IF((E2072-F2072)&lt;0,0,E2072-F2072)</f>
        <v>0.0710000000000001</v>
      </c>
    </row>
    <row r="2073" customFormat="false" ht="22.5" hidden="false" customHeight="false" outlineLevel="0" collapsed="false">
      <c r="A2073" s="8"/>
      <c r="B2073" s="8"/>
      <c r="C2073" s="8" t="s">
        <v>2049</v>
      </c>
      <c r="D2073" s="10" t="n">
        <v>7</v>
      </c>
      <c r="E2073" s="11" t="n">
        <v>6.5E-005</v>
      </c>
      <c r="F2073" s="11" t="n">
        <v>6.1E-005</v>
      </c>
      <c r="G2073" s="11" t="n">
        <f aca="false">IF((E2073-F2073)&lt;0,0,E2073-F2073)</f>
        <v>4.00000000000001E-006</v>
      </c>
    </row>
    <row r="2074" customFormat="false" ht="33.75" hidden="false" customHeight="true" outlineLevel="0" collapsed="false">
      <c r="A2074" s="8" t="s">
        <v>2050</v>
      </c>
      <c r="B2074" s="8" t="s">
        <v>14</v>
      </c>
      <c r="C2074" s="8" t="s">
        <v>2051</v>
      </c>
      <c r="D2074" s="10" t="n">
        <v>6</v>
      </c>
      <c r="E2074" s="11" t="n">
        <v>0.0003</v>
      </c>
      <c r="F2074" s="11" t="n">
        <v>0.00116</v>
      </c>
      <c r="G2074" s="11" t="n">
        <f aca="false">IF((E2074-F2074)&lt;0,0,E2074-F2074)</f>
        <v>0</v>
      </c>
    </row>
    <row r="2075" s="16" customFormat="true" ht="29.25" hidden="false" customHeight="true" outlineLevel="0" collapsed="false">
      <c r="A2075" s="8"/>
      <c r="B2075" s="8"/>
      <c r="C2075" s="12" t="s">
        <v>22</v>
      </c>
      <c r="D2075" s="13" t="s">
        <v>23</v>
      </c>
      <c r="E2075" s="18" t="n">
        <v>0.000901828</v>
      </c>
      <c r="F2075" s="18" t="n">
        <v>0.001</v>
      </c>
      <c r="G2075" s="15" t="n">
        <f aca="false">IF((E2075-F2075)&lt;0,0,E2075-F2075)</f>
        <v>0</v>
      </c>
    </row>
    <row r="2076" s="16" customFormat="true" ht="21" hidden="false" customHeight="true" outlineLevel="0" collapsed="false">
      <c r="A2076" s="8"/>
      <c r="B2076" s="8"/>
      <c r="C2076" s="12" t="s">
        <v>17</v>
      </c>
      <c r="D2076" s="13" t="s">
        <v>18</v>
      </c>
      <c r="E2076" s="19" t="n">
        <v>0.1</v>
      </c>
      <c r="F2076" s="19" t="n">
        <v>0.046</v>
      </c>
      <c r="G2076" s="15" t="n">
        <f aca="false">IF((E2076-F2076)&lt;0,0,E2076-F2076)</f>
        <v>0.054</v>
      </c>
    </row>
    <row r="2077" customFormat="false" ht="22.5" hidden="false" customHeight="true" outlineLevel="0" collapsed="false">
      <c r="A2077" s="8" t="s">
        <v>2052</v>
      </c>
      <c r="B2077" s="8" t="s">
        <v>14</v>
      </c>
      <c r="C2077" s="8" t="s">
        <v>2053</v>
      </c>
      <c r="D2077" s="10" t="n">
        <v>7</v>
      </c>
      <c r="E2077" s="11" t="n">
        <v>5E-005</v>
      </c>
      <c r="F2077" s="11" t="n">
        <v>0.000212</v>
      </c>
      <c r="G2077" s="11" t="n">
        <f aca="false">IF((E2077-F2077)&lt;0,0,E2077-F2077)</f>
        <v>0</v>
      </c>
    </row>
    <row r="2078" customFormat="false" ht="22.5" hidden="false" customHeight="false" outlineLevel="0" collapsed="false">
      <c r="A2078" s="8"/>
      <c r="B2078" s="8"/>
      <c r="C2078" s="8" t="s">
        <v>2054</v>
      </c>
      <c r="D2078" s="10" t="n">
        <v>7</v>
      </c>
      <c r="E2078" s="11" t="n">
        <v>6.4E-005</v>
      </c>
      <c r="F2078" s="11" t="n">
        <v>6.4E-005</v>
      </c>
      <c r="G2078" s="11" t="n">
        <f aca="false">IF((E2078-F2078)&lt;0,0,E2078-F2078)</f>
        <v>0</v>
      </c>
    </row>
    <row r="2079" customFormat="false" ht="22.5" hidden="false" customHeight="false" outlineLevel="0" collapsed="false">
      <c r="A2079" s="8"/>
      <c r="B2079" s="8"/>
      <c r="C2079" s="8" t="s">
        <v>2055</v>
      </c>
      <c r="D2079" s="10" t="n">
        <v>7</v>
      </c>
      <c r="E2079" s="11" t="n">
        <v>7.1E-005</v>
      </c>
      <c r="F2079" s="11" t="n">
        <v>2E-005</v>
      </c>
      <c r="G2079" s="11" t="n">
        <f aca="false">IF((E2079-F2079)&lt;0,0,E2079-F2079)</f>
        <v>5.1E-005</v>
      </c>
    </row>
    <row r="2080" customFormat="false" ht="22.5" hidden="false" customHeight="false" outlineLevel="0" collapsed="false">
      <c r="A2080" s="8"/>
      <c r="B2080" s="8"/>
      <c r="C2080" s="8" t="s">
        <v>2056</v>
      </c>
      <c r="D2080" s="10" t="n">
        <v>4</v>
      </c>
      <c r="E2080" s="11" t="n">
        <v>0.0588</v>
      </c>
      <c r="F2080" s="11" t="n">
        <v>0.060388</v>
      </c>
      <c r="G2080" s="11" t="n">
        <f aca="false">IF((E2080-F2080)&lt;0,0,E2080-F2080)</f>
        <v>0</v>
      </c>
    </row>
    <row r="2081" s="16" customFormat="true" ht="29.25" hidden="false" customHeight="true" outlineLevel="0" collapsed="false">
      <c r="A2081" s="8"/>
      <c r="B2081" s="8"/>
      <c r="C2081" s="12" t="s">
        <v>22</v>
      </c>
      <c r="D2081" s="13" t="s">
        <v>23</v>
      </c>
      <c r="E2081" s="18" t="n">
        <v>0.001646</v>
      </c>
      <c r="F2081" s="18" t="n">
        <v>0.002</v>
      </c>
      <c r="G2081" s="15" t="n">
        <f aca="false">IF((E2081-F2081)&lt;0,0,E2081-F2081)</f>
        <v>0</v>
      </c>
    </row>
    <row r="2082" s="16" customFormat="true" ht="21" hidden="false" customHeight="true" outlineLevel="0" collapsed="false">
      <c r="A2082" s="8"/>
      <c r="B2082" s="8"/>
      <c r="C2082" s="12" t="s">
        <v>17</v>
      </c>
      <c r="D2082" s="13" t="s">
        <v>18</v>
      </c>
      <c r="E2082" s="19" t="n">
        <v>0.25</v>
      </c>
      <c r="F2082" s="19" t="n">
        <v>0.089</v>
      </c>
      <c r="G2082" s="15" t="n">
        <f aca="false">IF((E2082-F2082)&lt;0,0,E2082-F2082)</f>
        <v>0.161</v>
      </c>
    </row>
    <row r="2083" customFormat="false" ht="22.5" hidden="false" customHeight="false" outlineLevel="0" collapsed="false">
      <c r="A2083" s="8"/>
      <c r="B2083" s="8"/>
      <c r="C2083" s="8" t="s">
        <v>2057</v>
      </c>
      <c r="D2083" s="10" t="n">
        <v>7</v>
      </c>
      <c r="E2083" s="11" t="n">
        <v>0.0003</v>
      </c>
      <c r="F2083" s="11" t="n">
        <v>0.000329</v>
      </c>
      <c r="G2083" s="11" t="n">
        <f aca="false">IF((E2083-F2083)&lt;0,0,E2083-F2083)</f>
        <v>0</v>
      </c>
    </row>
    <row r="2084" customFormat="false" ht="22.5" hidden="false" customHeight="true" outlineLevel="0" collapsed="false">
      <c r="A2084" s="8" t="s">
        <v>2058</v>
      </c>
      <c r="B2084" s="8" t="s">
        <v>14</v>
      </c>
      <c r="C2084" s="8" t="s">
        <v>2059</v>
      </c>
      <c r="D2084" s="10" t="n">
        <v>6</v>
      </c>
      <c r="E2084" s="11" t="n">
        <v>0.001249</v>
      </c>
      <c r="F2084" s="11" t="n">
        <v>0.003922</v>
      </c>
      <c r="G2084" s="11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60</v>
      </c>
      <c r="D2085" s="10" t="n">
        <v>6</v>
      </c>
      <c r="E2085" s="11" t="n">
        <v>0.0012</v>
      </c>
      <c r="F2085" s="11" t="n">
        <v>0.001099</v>
      </c>
      <c r="G2085" s="11" t="n">
        <f aca="false">IF((E2085-F2085)&lt;0,0,E2085-F2085)</f>
        <v>0.000101</v>
      </c>
    </row>
    <row r="2086" customFormat="false" ht="22.5" hidden="false" customHeight="false" outlineLevel="0" collapsed="false">
      <c r="A2086" s="8"/>
      <c r="B2086" s="8"/>
      <c r="C2086" s="8" t="s">
        <v>2061</v>
      </c>
      <c r="D2086" s="10" t="n">
        <v>7</v>
      </c>
      <c r="E2086" s="11" t="n">
        <v>5E-006</v>
      </c>
      <c r="F2086" s="11" t="n">
        <v>6.9E-005</v>
      </c>
      <c r="G2086" s="11" t="n">
        <f aca="false">IF((E2086-F2086)&lt;0,0,E2086-F2086)</f>
        <v>0</v>
      </c>
    </row>
    <row r="2087" customFormat="false" ht="33.75" hidden="false" customHeight="false" outlineLevel="0" collapsed="false">
      <c r="A2087" s="8"/>
      <c r="B2087" s="8"/>
      <c r="C2087" s="8" t="s">
        <v>2062</v>
      </c>
      <c r="D2087" s="10" t="n">
        <v>7</v>
      </c>
      <c r="E2087" s="11" t="n">
        <v>0.0001</v>
      </c>
      <c r="F2087" s="11" t="n">
        <v>0.000154</v>
      </c>
      <c r="G2087" s="11" t="n">
        <f aca="false">IF((E2087-F2087)&lt;0,0,E2087-F2087)</f>
        <v>0</v>
      </c>
    </row>
    <row r="2088" customFormat="false" ht="22.5" hidden="false" customHeight="false" outlineLevel="0" collapsed="false">
      <c r="A2088" s="8"/>
      <c r="B2088" s="8"/>
      <c r="C2088" s="8" t="s">
        <v>2063</v>
      </c>
      <c r="D2088" s="10" t="n">
        <v>6</v>
      </c>
      <c r="E2088" s="11" t="n">
        <v>0.0011</v>
      </c>
      <c r="F2088" s="11" t="n">
        <v>0.001027</v>
      </c>
      <c r="G2088" s="11" t="n">
        <f aca="false">IF((E2088-F2088)&lt;0,0,E2088-F2088)</f>
        <v>7.30000000000002E-005</v>
      </c>
    </row>
    <row r="2089" customFormat="false" ht="22.5" hidden="false" customHeight="false" outlineLevel="0" collapsed="false">
      <c r="A2089" s="8"/>
      <c r="B2089" s="8"/>
      <c r="C2089" s="8" t="s">
        <v>2064</v>
      </c>
      <c r="D2089" s="10" t="n">
        <v>6</v>
      </c>
      <c r="E2089" s="11" t="n">
        <v>0.002</v>
      </c>
      <c r="F2089" s="11" t="n">
        <v>0.001702</v>
      </c>
      <c r="G2089" s="11" t="n">
        <f aca="false">IF((E2089-F2089)&lt;0,0,E2089-F2089)</f>
        <v>0.000298</v>
      </c>
    </row>
    <row r="2090" customFormat="false" ht="15" hidden="false" customHeight="false" outlineLevel="0" collapsed="false">
      <c r="A2090" s="8"/>
      <c r="B2090" s="8"/>
      <c r="C2090" s="8" t="s">
        <v>2065</v>
      </c>
      <c r="D2090" s="10" t="n">
        <v>6</v>
      </c>
      <c r="E2090" s="11" t="n">
        <v>0.0015</v>
      </c>
      <c r="F2090" s="11" t="n">
        <v>0.001334</v>
      </c>
      <c r="G2090" s="11" t="n">
        <f aca="false">IF((E2090-F2090)&lt;0,0,E2090-F2090)</f>
        <v>0.000166</v>
      </c>
    </row>
    <row r="2091" customFormat="false" ht="22.5" hidden="false" customHeight="false" outlineLevel="0" collapsed="false">
      <c r="A2091" s="8"/>
      <c r="B2091" s="8"/>
      <c r="C2091" s="8" t="s">
        <v>2066</v>
      </c>
      <c r="D2091" s="10" t="n">
        <v>5</v>
      </c>
      <c r="E2091" s="11" t="n">
        <v>0.032</v>
      </c>
      <c r="F2091" s="11" t="n">
        <v>0.018365</v>
      </c>
      <c r="G2091" s="11" t="n">
        <f aca="false">IF((E2091-F2091)&lt;0,0,E2091-F2091)</f>
        <v>0.013635</v>
      </c>
    </row>
    <row r="2092" customFormat="false" ht="22.5" hidden="false" customHeight="false" outlineLevel="0" collapsed="false">
      <c r="A2092" s="8"/>
      <c r="B2092" s="8"/>
      <c r="C2092" s="8" t="s">
        <v>2067</v>
      </c>
      <c r="D2092" s="10" t="n">
        <v>7</v>
      </c>
      <c r="E2092" s="11" t="n">
        <v>1E-005</v>
      </c>
      <c r="F2092" s="11" t="n">
        <v>0.000111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68</v>
      </c>
      <c r="D2093" s="10" t="n">
        <v>7</v>
      </c>
      <c r="E2093" s="11" t="n">
        <v>0.0009</v>
      </c>
      <c r="F2093" s="11" t="n">
        <v>0.000847</v>
      </c>
      <c r="G2093" s="11" t="n">
        <f aca="false">IF((E2093-F2093)&lt;0,0,E2093-F2093)</f>
        <v>5.3E-005</v>
      </c>
    </row>
    <row r="2094" customFormat="false" ht="22.5" hidden="false" customHeight="false" outlineLevel="0" collapsed="false">
      <c r="A2094" s="8"/>
      <c r="B2094" s="8"/>
      <c r="C2094" s="8" t="s">
        <v>2069</v>
      </c>
      <c r="D2094" s="10" t="n">
        <v>7</v>
      </c>
      <c r="E2094" s="11" t="n">
        <v>5.1E-005</v>
      </c>
      <c r="F2094" s="11" t="n">
        <v>4.8E-005</v>
      </c>
      <c r="G2094" s="11" t="n">
        <f aca="false">IF((E2094-F2094)&lt;0,0,E2094-F2094)</f>
        <v>3E-006</v>
      </c>
    </row>
    <row r="2095" customFormat="false" ht="22.5" hidden="false" customHeight="false" outlineLevel="0" collapsed="false">
      <c r="A2095" s="8"/>
      <c r="B2095" s="8"/>
      <c r="C2095" s="8" t="s">
        <v>2070</v>
      </c>
      <c r="D2095" s="10" t="n">
        <v>7</v>
      </c>
      <c r="E2095" s="11" t="n">
        <v>7.1E-005</v>
      </c>
      <c r="F2095" s="11" t="n">
        <v>0.000664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71</v>
      </c>
      <c r="D2096" s="10" t="n">
        <v>7</v>
      </c>
      <c r="E2096" s="11" t="n">
        <v>0.0001</v>
      </c>
      <c r="F2096" s="11" t="n">
        <v>9.7E-005</v>
      </c>
      <c r="G2096" s="11" t="n">
        <f aca="false">IF((E2096-F2096)&lt;0,0,E2096-F2096)</f>
        <v>3.00000000000001E-006</v>
      </c>
    </row>
    <row r="2097" customFormat="false" ht="33.75" hidden="false" customHeight="false" outlineLevel="0" collapsed="false">
      <c r="A2097" s="8"/>
      <c r="B2097" s="8"/>
      <c r="C2097" s="8" t="s">
        <v>2072</v>
      </c>
      <c r="D2097" s="10" t="n">
        <v>7</v>
      </c>
      <c r="E2097" s="11" t="n">
        <v>0.00035</v>
      </c>
      <c r="F2097" s="11" t="n">
        <v>0.000192</v>
      </c>
      <c r="G2097" s="11" t="n">
        <f aca="false">IF((E2097-F2097)&lt;0,0,E2097-F2097)</f>
        <v>0.000158</v>
      </c>
    </row>
    <row r="2098" customFormat="false" ht="22.5" hidden="false" customHeight="false" outlineLevel="0" collapsed="false">
      <c r="A2098" s="8"/>
      <c r="B2098" s="8"/>
      <c r="C2098" s="8" t="s">
        <v>2073</v>
      </c>
      <c r="D2098" s="10" t="n">
        <v>7</v>
      </c>
      <c r="E2098" s="11" t="n">
        <v>8.3E-005</v>
      </c>
      <c r="F2098" s="11" t="n">
        <v>8.3E-005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74</v>
      </c>
      <c r="D2099" s="10" t="n">
        <v>7</v>
      </c>
      <c r="E2099" s="11" t="n">
        <v>0.0001</v>
      </c>
      <c r="F2099" s="11" t="n">
        <v>0.000502</v>
      </c>
      <c r="G2099" s="11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75</v>
      </c>
      <c r="D2100" s="10" t="n">
        <v>7</v>
      </c>
      <c r="E2100" s="11" t="n">
        <v>5E-005</v>
      </c>
      <c r="F2100" s="11" t="n">
        <v>4.7E-005</v>
      </c>
      <c r="G2100" s="11" t="n">
        <f aca="false">IF((E2100-F2100)&lt;0,0,E2100-F2100)</f>
        <v>3.00000000000001E-006</v>
      </c>
    </row>
    <row r="2101" customFormat="false" ht="22.5" hidden="false" customHeight="false" outlineLevel="0" collapsed="false">
      <c r="A2101" s="8"/>
      <c r="B2101" s="8"/>
      <c r="C2101" s="8" t="s">
        <v>2076</v>
      </c>
      <c r="D2101" s="10" t="n">
        <v>7</v>
      </c>
      <c r="E2101" s="11" t="n">
        <v>1E-005</v>
      </c>
      <c r="F2101" s="11" t="n">
        <v>0.000196</v>
      </c>
      <c r="G2101" s="11" t="n">
        <f aca="false">IF((E2101-F2101)&lt;0,0,E2101-F2101)</f>
        <v>0</v>
      </c>
    </row>
    <row r="2102" customFormat="false" ht="22.5" hidden="false" customHeight="false" outlineLevel="0" collapsed="false">
      <c r="A2102" s="8"/>
      <c r="B2102" s="8"/>
      <c r="C2102" s="8" t="s">
        <v>2077</v>
      </c>
      <c r="D2102" s="10" t="n">
        <v>7</v>
      </c>
      <c r="E2102" s="11" t="n">
        <v>1E-005</v>
      </c>
      <c r="F2102" s="11" t="n">
        <v>2.4E-005</v>
      </c>
      <c r="G2102" s="11" t="n">
        <f aca="false">IF((E2102-F2102)&lt;0,0,E2102-F2102)</f>
        <v>0</v>
      </c>
    </row>
    <row r="2103" customFormat="false" ht="22.5" hidden="false" customHeight="false" outlineLevel="0" collapsed="false">
      <c r="A2103" s="8"/>
      <c r="B2103" s="8"/>
      <c r="C2103" s="8" t="s">
        <v>2078</v>
      </c>
      <c r="D2103" s="10" t="n">
        <v>7</v>
      </c>
      <c r="E2103" s="11" t="n">
        <v>2.5E-005</v>
      </c>
      <c r="F2103" s="11" t="n">
        <v>1.5E-005</v>
      </c>
      <c r="G2103" s="11" t="n">
        <f aca="false">IF((E2103-F2103)&lt;0,0,E2103-F2103)</f>
        <v>1E-005</v>
      </c>
    </row>
    <row r="2104" customFormat="false" ht="22.5" hidden="false" customHeight="false" outlineLevel="0" collapsed="false">
      <c r="A2104" s="8"/>
      <c r="B2104" s="8"/>
      <c r="C2104" s="8" t="s">
        <v>2079</v>
      </c>
      <c r="D2104" s="10" t="n">
        <v>6</v>
      </c>
      <c r="E2104" s="11" t="n">
        <v>0.000266</v>
      </c>
      <c r="F2104" s="11" t="n">
        <v>0.0006</v>
      </c>
      <c r="G2104" s="11" t="n">
        <f aca="false">IF((E2104-F2104)&lt;0,0,E2104-F2104)</f>
        <v>0</v>
      </c>
    </row>
    <row r="2105" customFormat="false" ht="22.5" hidden="false" customHeight="false" outlineLevel="0" collapsed="false">
      <c r="A2105" s="8"/>
      <c r="B2105" s="8"/>
      <c r="C2105" s="8" t="s">
        <v>2080</v>
      </c>
      <c r="D2105" s="10" t="n">
        <v>7</v>
      </c>
      <c r="E2105" s="11" t="n">
        <v>5E-005</v>
      </c>
      <c r="F2105" s="11" t="n">
        <v>4.9E-005</v>
      </c>
      <c r="G2105" s="11" t="n">
        <f aca="false">IF((E2105-F2105)&lt;0,0,E2105-F2105)</f>
        <v>9.99999999999997E-007</v>
      </c>
    </row>
    <row r="2106" customFormat="false" ht="22.5" hidden="false" customHeight="false" outlineLevel="0" collapsed="false">
      <c r="A2106" s="8"/>
      <c r="B2106" s="8"/>
      <c r="C2106" s="8" t="s">
        <v>2081</v>
      </c>
      <c r="D2106" s="10" t="n">
        <v>7</v>
      </c>
      <c r="E2106" s="11" t="n">
        <v>5E-005</v>
      </c>
      <c r="F2106" s="11" t="n">
        <v>0.0002</v>
      </c>
      <c r="G2106" s="11" t="n">
        <f aca="false">IF((E2106-F2106)&lt;0,0,E2106-F2106)</f>
        <v>0</v>
      </c>
    </row>
    <row r="2107" customFormat="false" ht="22.5" hidden="false" customHeight="false" outlineLevel="0" collapsed="false">
      <c r="A2107" s="8"/>
      <c r="B2107" s="8"/>
      <c r="C2107" s="8" t="s">
        <v>2082</v>
      </c>
      <c r="D2107" s="10" t="n">
        <v>6</v>
      </c>
      <c r="E2107" s="11" t="n">
        <v>0.0002</v>
      </c>
      <c r="F2107" s="11" t="n">
        <v>0.000966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83</v>
      </c>
      <c r="D2108" s="10" t="n">
        <v>7</v>
      </c>
      <c r="E2108" s="11" t="n">
        <v>0.00037</v>
      </c>
      <c r="F2108" s="11" t="n">
        <v>0.000217</v>
      </c>
      <c r="G2108" s="11" t="n">
        <f aca="false">IF((E2108-F2108)&lt;0,0,E2108-F2108)</f>
        <v>0.000153</v>
      </c>
    </row>
    <row r="2109" customFormat="false" ht="22.5" hidden="false" customHeight="false" outlineLevel="0" collapsed="false">
      <c r="A2109" s="8"/>
      <c r="B2109" s="8"/>
      <c r="C2109" s="8" t="s">
        <v>2084</v>
      </c>
      <c r="D2109" s="10" t="n">
        <v>7</v>
      </c>
      <c r="E2109" s="11" t="n">
        <v>0.0003</v>
      </c>
      <c r="F2109" s="11" t="n">
        <v>0.000431</v>
      </c>
      <c r="G2109" s="11" t="n">
        <f aca="false">IF((E2109-F2109)&lt;0,0,E2109-F2109)</f>
        <v>0</v>
      </c>
    </row>
    <row r="2110" customFormat="false" ht="22.5" hidden="false" customHeight="false" outlineLevel="0" collapsed="false">
      <c r="A2110" s="8"/>
      <c r="B2110" s="8"/>
      <c r="C2110" s="8" t="s">
        <v>2085</v>
      </c>
      <c r="D2110" s="10" t="n">
        <v>6</v>
      </c>
      <c r="E2110" s="11" t="n">
        <v>0.0015</v>
      </c>
      <c r="F2110" s="11" t="n">
        <v>0.007315</v>
      </c>
      <c r="G2110" s="11" t="n">
        <f aca="false">IF((E2110-F2110)&lt;0,0,E2110-F2110)</f>
        <v>0</v>
      </c>
    </row>
    <row r="2111" customFormat="false" ht="22.5" hidden="false" customHeight="false" outlineLevel="0" collapsed="false">
      <c r="A2111" s="8"/>
      <c r="B2111" s="8"/>
      <c r="C2111" s="8" t="s">
        <v>2086</v>
      </c>
      <c r="D2111" s="10" t="n">
        <v>7</v>
      </c>
      <c r="E2111" s="11" t="n">
        <v>1E-005</v>
      </c>
      <c r="F2111" s="11" t="n">
        <v>2E-006</v>
      </c>
      <c r="G2111" s="11" t="n">
        <f aca="false">IF((E2111-F2111)&lt;0,0,E2111-F2111)</f>
        <v>8E-006</v>
      </c>
    </row>
    <row r="2112" customFormat="false" ht="22.5" hidden="false" customHeight="false" outlineLevel="0" collapsed="false">
      <c r="A2112" s="8"/>
      <c r="B2112" s="8"/>
      <c r="C2112" s="8" t="s">
        <v>2087</v>
      </c>
      <c r="D2112" s="10" t="n">
        <v>5</v>
      </c>
      <c r="E2112" s="11" t="n">
        <v>0.00726</v>
      </c>
      <c r="F2112" s="11" t="n">
        <v>0.005092</v>
      </c>
      <c r="G2112" s="11" t="n">
        <f aca="false">IF((E2112-F2112)&lt;0,0,E2112-F2112)</f>
        <v>0.002168</v>
      </c>
    </row>
    <row r="2113" customFormat="false" ht="22.5" hidden="false" customHeight="false" outlineLevel="0" collapsed="false">
      <c r="A2113" s="8"/>
      <c r="B2113" s="8"/>
      <c r="C2113" s="8" t="s">
        <v>2088</v>
      </c>
      <c r="D2113" s="10" t="n">
        <v>5</v>
      </c>
      <c r="E2113" s="11" t="n">
        <v>0.01606</v>
      </c>
      <c r="F2113" s="11" t="n">
        <v>0.01648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089</v>
      </c>
      <c r="D2114" s="10" t="n">
        <v>7</v>
      </c>
      <c r="E2114" s="11" t="n">
        <v>1E-005</v>
      </c>
      <c r="F2114" s="11" t="n">
        <v>7E-005</v>
      </c>
      <c r="G2114" s="11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090</v>
      </c>
      <c r="D2115" s="10" t="n">
        <v>7</v>
      </c>
      <c r="E2115" s="11" t="n">
        <v>1E-005</v>
      </c>
      <c r="F2115" s="11" t="n">
        <v>0.000353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091</v>
      </c>
      <c r="D2116" s="10" t="n">
        <v>7</v>
      </c>
      <c r="E2116" s="11" t="n">
        <v>2.5E-005</v>
      </c>
      <c r="F2116" s="11" t="n">
        <v>0.000151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092</v>
      </c>
      <c r="D2117" s="10" t="n">
        <v>7</v>
      </c>
      <c r="E2117" s="11" t="n">
        <v>5E-005</v>
      </c>
      <c r="F2117" s="11" t="n">
        <v>3.8E-005</v>
      </c>
      <c r="G2117" s="11" t="n">
        <f aca="false">IF((E2117-F2117)&lt;0,0,E2117-F2117)</f>
        <v>1.2E-005</v>
      </c>
    </row>
    <row r="2118" customFormat="false" ht="22.5" hidden="false" customHeight="false" outlineLevel="0" collapsed="false">
      <c r="A2118" s="8"/>
      <c r="B2118" s="8"/>
      <c r="C2118" s="8" t="s">
        <v>2093</v>
      </c>
      <c r="D2118" s="10" t="n">
        <v>7</v>
      </c>
      <c r="E2118" s="11" t="n">
        <v>0.000145</v>
      </c>
      <c r="F2118" s="11" t="n">
        <v>0.000307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094</v>
      </c>
      <c r="D2119" s="10" t="n">
        <v>7</v>
      </c>
      <c r="E2119" s="11" t="n">
        <v>6E-005</v>
      </c>
      <c r="F2119" s="11" t="n">
        <v>0.001076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095</v>
      </c>
      <c r="D2120" s="10" t="n">
        <v>5</v>
      </c>
      <c r="E2120" s="11" t="n">
        <v>0.014</v>
      </c>
      <c r="F2120" s="11" t="n">
        <v>0.015577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096</v>
      </c>
      <c r="D2121" s="10" t="n">
        <v>7</v>
      </c>
      <c r="E2121" s="11" t="n">
        <v>1E-005</v>
      </c>
      <c r="F2121" s="11" t="n">
        <v>0.000204</v>
      </c>
      <c r="G2121" s="11" t="n">
        <f aca="false">IF((E2121-F2121)&lt;0,0,E2121-F2121)</f>
        <v>0</v>
      </c>
    </row>
    <row r="2122" customFormat="false" ht="22.5" hidden="false" customHeight="false" outlineLevel="0" collapsed="false">
      <c r="A2122" s="8"/>
      <c r="B2122" s="8"/>
      <c r="C2122" s="8" t="s">
        <v>2097</v>
      </c>
      <c r="D2122" s="10" t="n">
        <v>7</v>
      </c>
      <c r="E2122" s="11" t="n">
        <v>0.00015</v>
      </c>
      <c r="F2122" s="11" t="n">
        <v>0.000387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098</v>
      </c>
      <c r="D2123" s="10" t="n">
        <v>6</v>
      </c>
      <c r="E2123" s="11" t="n">
        <v>0.0001</v>
      </c>
      <c r="F2123" s="11" t="n">
        <v>0.001471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099</v>
      </c>
      <c r="D2124" s="10" t="n">
        <v>7</v>
      </c>
      <c r="E2124" s="11" t="n">
        <v>0.0001</v>
      </c>
      <c r="F2124" s="11" t="n">
        <v>0.00036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00</v>
      </c>
      <c r="D2125" s="10" t="n">
        <v>7</v>
      </c>
      <c r="E2125" s="11" t="n">
        <v>0.0002</v>
      </c>
      <c r="F2125" s="11" t="n">
        <v>3.4E-005</v>
      </c>
      <c r="G2125" s="11" t="n">
        <f aca="false">IF((E2125-F2125)&lt;0,0,E2125-F2125)</f>
        <v>0.000166</v>
      </c>
    </row>
    <row r="2126" customFormat="false" ht="22.5" hidden="false" customHeight="false" outlineLevel="0" collapsed="false">
      <c r="A2126" s="8"/>
      <c r="B2126" s="8"/>
      <c r="C2126" s="8" t="s">
        <v>2101</v>
      </c>
      <c r="D2126" s="10" t="n">
        <v>7</v>
      </c>
      <c r="E2126" s="11" t="n">
        <v>0.0003</v>
      </c>
      <c r="F2126" s="11" t="n">
        <v>0.000151</v>
      </c>
      <c r="G2126" s="11" t="n">
        <f aca="false">IF((E2126-F2126)&lt;0,0,E2126-F2126)</f>
        <v>0.000149</v>
      </c>
    </row>
    <row r="2127" customFormat="false" ht="15" hidden="false" customHeight="false" outlineLevel="0" collapsed="false">
      <c r="A2127" s="8"/>
      <c r="B2127" s="8"/>
      <c r="C2127" s="8" t="s">
        <v>2102</v>
      </c>
      <c r="D2127" s="10" t="n">
        <v>7</v>
      </c>
      <c r="E2127" s="11" t="n">
        <v>0.000101</v>
      </c>
      <c r="F2127" s="11" t="n">
        <v>0.0001</v>
      </c>
      <c r="G2127" s="11" t="n">
        <f aca="false">IF((E2127-F2127)&lt;0,0,E2127-F2127)</f>
        <v>9.99999999999997E-007</v>
      </c>
    </row>
    <row r="2128" s="16" customFormat="true" ht="21" hidden="false" customHeight="true" outlineLevel="0" collapsed="false">
      <c r="A2128" s="8"/>
      <c r="B2128" s="8"/>
      <c r="C2128" s="21" t="s">
        <v>22</v>
      </c>
      <c r="D2128" s="21" t="s">
        <v>23</v>
      </c>
      <c r="E2128" s="18" t="n">
        <v>0.0083032</v>
      </c>
      <c r="F2128" s="18" t="n">
        <v>0.008</v>
      </c>
      <c r="G2128" s="15" t="n">
        <f aca="false">IF((E2128-F2128)&lt;0,0,E2128-F2128)</f>
        <v>0.0003032</v>
      </c>
    </row>
    <row r="2129" s="16" customFormat="true" ht="21" hidden="false" customHeight="true" outlineLevel="0" collapsed="false">
      <c r="A2129" s="8"/>
      <c r="B2129" s="8"/>
      <c r="C2129" s="21" t="s">
        <v>17</v>
      </c>
      <c r="D2129" s="21" t="s">
        <v>18</v>
      </c>
      <c r="E2129" s="19" t="n">
        <v>1.2</v>
      </c>
      <c r="F2129" s="19" t="n">
        <v>0.897</v>
      </c>
      <c r="G2129" s="15" t="n">
        <f aca="false">IF((E2129-F2129)&lt;0,0,E2129-F2129)</f>
        <v>0.303</v>
      </c>
    </row>
    <row r="2130" customFormat="false" ht="22.5" hidden="false" customHeight="false" outlineLevel="0" collapsed="false">
      <c r="A2130" s="8"/>
      <c r="B2130" s="8"/>
      <c r="C2130" s="8" t="s">
        <v>2103</v>
      </c>
      <c r="D2130" s="10" t="n">
        <v>6</v>
      </c>
      <c r="E2130" s="11" t="n">
        <v>0.0004</v>
      </c>
      <c r="F2130" s="11" t="n">
        <v>0.0004</v>
      </c>
      <c r="G2130" s="11" t="n">
        <f aca="false">IF((E2130-F2130)&lt;0,0,E2130-F2130)</f>
        <v>0</v>
      </c>
    </row>
    <row r="2131" customFormat="false" ht="22.5" hidden="false" customHeight="true" outlineLevel="0" collapsed="false">
      <c r="A2131" s="8" t="s">
        <v>2104</v>
      </c>
      <c r="B2131" s="8" t="s">
        <v>14</v>
      </c>
      <c r="C2131" s="8" t="s">
        <v>2105</v>
      </c>
      <c r="D2131" s="10" t="n">
        <v>6</v>
      </c>
      <c r="E2131" s="11" t="n">
        <v>0.002</v>
      </c>
      <c r="F2131" s="11" t="n">
        <v>0.000549</v>
      </c>
      <c r="G2131" s="11" t="n">
        <f aca="false">IF((E2131-F2131)&lt;0,0,E2131-F2131)</f>
        <v>0.001451</v>
      </c>
    </row>
    <row r="2132" customFormat="false" ht="22.5" hidden="false" customHeight="false" outlineLevel="0" collapsed="false">
      <c r="A2132" s="8"/>
      <c r="B2132" s="8"/>
      <c r="C2132" s="8" t="s">
        <v>2106</v>
      </c>
      <c r="D2132" s="10" t="n">
        <v>7</v>
      </c>
      <c r="E2132" s="11" t="n">
        <v>0.000371</v>
      </c>
      <c r="F2132" s="11" t="n">
        <v>0.000371</v>
      </c>
      <c r="G2132" s="11" t="n">
        <f aca="false">IF((E2132-F2132)&lt;0,0,E2132-F2132)</f>
        <v>0</v>
      </c>
    </row>
    <row r="2133" customFormat="false" ht="22.5" hidden="false" customHeight="false" outlineLevel="0" collapsed="false">
      <c r="A2133" s="8"/>
      <c r="B2133" s="8"/>
      <c r="C2133" s="8" t="s">
        <v>2107</v>
      </c>
      <c r="D2133" s="10" t="n">
        <v>7</v>
      </c>
      <c r="E2133" s="11" t="n">
        <v>0.0011</v>
      </c>
      <c r="F2133" s="11" t="n">
        <v>0.0011</v>
      </c>
      <c r="G2133" s="11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08</v>
      </c>
      <c r="D2134" s="10" t="n">
        <v>7</v>
      </c>
      <c r="E2134" s="11" t="n">
        <v>0.00022</v>
      </c>
      <c r="F2134" s="11" t="n">
        <v>0.00022</v>
      </c>
      <c r="G2134" s="11" t="n">
        <f aca="false">IF((E2134-F2134)&lt;0,0,E2134-F2134)</f>
        <v>0</v>
      </c>
    </row>
    <row r="2135" s="16" customFormat="true" ht="21" hidden="false" customHeight="true" outlineLevel="0" collapsed="false">
      <c r="A2135" s="8"/>
      <c r="B2135" s="8"/>
      <c r="C2135" s="21" t="s">
        <v>22</v>
      </c>
      <c r="D2135" s="21" t="s">
        <v>23</v>
      </c>
      <c r="E2135" s="18" t="n">
        <v>0.00239145</v>
      </c>
      <c r="F2135" s="18" t="n">
        <v>0.002</v>
      </c>
      <c r="G2135" s="15" t="n">
        <f aca="false">IF((E2135-F2135)&lt;0,0,E2135-F2135)</f>
        <v>0.00039145</v>
      </c>
    </row>
    <row r="2136" s="16" customFormat="true" ht="15" hidden="false" customHeight="true" outlineLevel="0" collapsed="false">
      <c r="A2136" s="8"/>
      <c r="B2136" s="8"/>
      <c r="C2136" s="21" t="s">
        <v>17</v>
      </c>
      <c r="D2136" s="21" t="s">
        <v>18</v>
      </c>
      <c r="E2136" s="19" t="n">
        <v>0.1</v>
      </c>
      <c r="F2136" s="19" t="n">
        <v>0.089</v>
      </c>
      <c r="G2136" s="15" t="n">
        <f aca="false">IF((E2136-F2136)&lt;0,0,E2136-F2136)</f>
        <v>0.011</v>
      </c>
    </row>
    <row r="2137" customFormat="false" ht="22.5" hidden="false" customHeight="false" outlineLevel="0" collapsed="false">
      <c r="A2137" s="8"/>
      <c r="B2137" s="8"/>
      <c r="C2137" s="8" t="s">
        <v>2109</v>
      </c>
      <c r="D2137" s="10" t="n">
        <v>7</v>
      </c>
      <c r="E2137" s="11" t="n">
        <v>0.000346</v>
      </c>
      <c r="F2137" s="11" t="n">
        <v>0.000346</v>
      </c>
      <c r="G2137" s="11" t="n">
        <f aca="false">IF((E2137-F2137)&lt;0,0,E2137-F2137)</f>
        <v>0</v>
      </c>
    </row>
    <row r="2138" customFormat="false" ht="22.5" hidden="false" customHeight="true" outlineLevel="0" collapsed="false">
      <c r="A2138" s="8" t="s">
        <v>2110</v>
      </c>
      <c r="B2138" s="8" t="s">
        <v>14</v>
      </c>
      <c r="C2138" s="8" t="s">
        <v>2111</v>
      </c>
      <c r="D2138" s="10" t="n">
        <v>6</v>
      </c>
      <c r="E2138" s="11" t="n">
        <v>0.0001</v>
      </c>
      <c r="F2138" s="11" t="n">
        <v>0.0001</v>
      </c>
      <c r="G2138" s="11" t="n">
        <f aca="false">IF((E2138-F2138)&lt;0,0,E2138-F2138)</f>
        <v>0</v>
      </c>
    </row>
    <row r="2139" customFormat="false" ht="33.75" hidden="false" customHeight="false" outlineLevel="0" collapsed="false">
      <c r="A2139" s="8"/>
      <c r="B2139" s="8"/>
      <c r="C2139" s="8" t="s">
        <v>2112</v>
      </c>
      <c r="D2139" s="10" t="n">
        <v>6</v>
      </c>
      <c r="E2139" s="11" t="n">
        <v>0.0001</v>
      </c>
      <c r="F2139" s="11" t="n">
        <v>0.0001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13</v>
      </c>
      <c r="D2140" s="10" t="n">
        <v>6</v>
      </c>
      <c r="E2140" s="11" t="n">
        <v>0.0005</v>
      </c>
      <c r="F2140" s="11" t="n">
        <v>0.0005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14</v>
      </c>
      <c r="D2141" s="10" t="n">
        <v>7</v>
      </c>
      <c r="E2141" s="11" t="n">
        <v>5E-005</v>
      </c>
      <c r="F2141" s="11" t="n">
        <v>0.000337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15</v>
      </c>
      <c r="D2142" s="10" t="n">
        <v>5</v>
      </c>
      <c r="E2142" s="11" t="n">
        <v>0.012</v>
      </c>
      <c r="F2142" s="11" t="n">
        <v>0.008031</v>
      </c>
      <c r="G2142" s="11" t="n">
        <f aca="false">IF((E2142-F2142)&lt;0,0,E2142-F2142)</f>
        <v>0.003969</v>
      </c>
    </row>
    <row r="2143" customFormat="false" ht="22.5" hidden="false" customHeight="false" outlineLevel="0" collapsed="false">
      <c r="A2143" s="8"/>
      <c r="B2143" s="8"/>
      <c r="C2143" s="8" t="s">
        <v>2116</v>
      </c>
      <c r="D2143" s="10" t="n">
        <v>6</v>
      </c>
      <c r="E2143" s="11" t="n">
        <v>0.006375</v>
      </c>
      <c r="F2143" s="11" t="n">
        <v>0.002217</v>
      </c>
      <c r="G2143" s="11" t="n">
        <f aca="false">IF((E2143-F2143)&lt;0,0,E2143-F2143)</f>
        <v>0.004158</v>
      </c>
    </row>
    <row r="2144" customFormat="false" ht="15" hidden="false" customHeight="false" outlineLevel="0" collapsed="false">
      <c r="A2144" s="8"/>
      <c r="B2144" s="8"/>
      <c r="C2144" s="8" t="s">
        <v>2117</v>
      </c>
      <c r="D2144" s="10" t="n">
        <v>5</v>
      </c>
      <c r="E2144" s="11" t="n">
        <v>0.01</v>
      </c>
      <c r="F2144" s="11" t="n">
        <v>0.00863</v>
      </c>
      <c r="G2144" s="11" t="n">
        <f aca="false">IF((E2144-F2144)&lt;0,0,E2144-F2144)</f>
        <v>0.00137</v>
      </c>
    </row>
    <row r="2145" customFormat="false" ht="22.5" hidden="false" customHeight="false" outlineLevel="0" collapsed="false">
      <c r="A2145" s="8"/>
      <c r="B2145" s="8"/>
      <c r="C2145" s="8" t="s">
        <v>2118</v>
      </c>
      <c r="D2145" s="10" t="n">
        <v>5</v>
      </c>
      <c r="E2145" s="11" t="n">
        <v>0.03</v>
      </c>
      <c r="F2145" s="11" t="n">
        <v>0.047458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19</v>
      </c>
      <c r="D2146" s="10" t="n">
        <v>5</v>
      </c>
      <c r="E2146" s="11" t="n">
        <v>0.043</v>
      </c>
      <c r="F2146" s="11" t="n">
        <v>0.038838</v>
      </c>
      <c r="G2146" s="11" t="n">
        <f aca="false">IF((E2146-F2146)&lt;0,0,E2146-F2146)</f>
        <v>0.004162</v>
      </c>
    </row>
    <row r="2147" customFormat="false" ht="22.5" hidden="false" customHeight="false" outlineLevel="0" collapsed="false">
      <c r="A2147" s="8"/>
      <c r="B2147" s="8"/>
      <c r="C2147" s="8" t="s">
        <v>2120</v>
      </c>
      <c r="D2147" s="10" t="n">
        <v>5</v>
      </c>
      <c r="E2147" s="11" t="n">
        <v>0.025</v>
      </c>
      <c r="F2147" s="11" t="n">
        <v>0.008965</v>
      </c>
      <c r="G2147" s="11" t="n">
        <f aca="false">IF((E2147-F2147)&lt;0,0,E2147-F2147)</f>
        <v>0.016035</v>
      </c>
    </row>
    <row r="2148" customFormat="false" ht="22.5" hidden="false" customHeight="false" outlineLevel="0" collapsed="false">
      <c r="A2148" s="8"/>
      <c r="B2148" s="8"/>
      <c r="C2148" s="8" t="s">
        <v>2121</v>
      </c>
      <c r="D2148" s="10" t="n">
        <v>5</v>
      </c>
      <c r="E2148" s="11" t="n">
        <v>0.01</v>
      </c>
      <c r="F2148" s="11" t="n">
        <v>0.00468</v>
      </c>
      <c r="G2148" s="11" t="n">
        <f aca="false">IF((E2148-F2148)&lt;0,0,E2148-F2148)</f>
        <v>0.00532</v>
      </c>
    </row>
    <row r="2149" customFormat="false" ht="22.5" hidden="false" customHeight="false" outlineLevel="0" collapsed="false">
      <c r="A2149" s="8"/>
      <c r="B2149" s="8"/>
      <c r="C2149" s="8" t="s">
        <v>2122</v>
      </c>
      <c r="D2149" s="10" t="n">
        <v>5</v>
      </c>
      <c r="E2149" s="11" t="n">
        <v>0.008</v>
      </c>
      <c r="F2149" s="11" t="n">
        <v>0.015455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23</v>
      </c>
      <c r="D2150" s="10" t="n">
        <v>7</v>
      </c>
      <c r="E2150" s="11" t="n">
        <v>1E-005</v>
      </c>
      <c r="F2150" s="11" t="n">
        <v>0.000132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24</v>
      </c>
      <c r="D2151" s="10" t="n">
        <v>6</v>
      </c>
      <c r="E2151" s="11" t="n">
        <v>0.000382</v>
      </c>
      <c r="F2151" s="11" t="n">
        <v>4.7E-005</v>
      </c>
      <c r="G2151" s="11" t="n">
        <f aca="false">IF((E2151-F2151)&lt;0,0,E2151-F2151)</f>
        <v>0.000335</v>
      </c>
    </row>
    <row r="2152" customFormat="false" ht="22.5" hidden="false" customHeight="false" outlineLevel="0" collapsed="false">
      <c r="A2152" s="8"/>
      <c r="B2152" s="8"/>
      <c r="C2152" s="8" t="s">
        <v>2125</v>
      </c>
      <c r="D2152" s="10" t="n">
        <v>7</v>
      </c>
      <c r="E2152" s="11" t="n">
        <v>5E-005</v>
      </c>
      <c r="F2152" s="11" t="n">
        <v>3.7E-005</v>
      </c>
      <c r="G2152" s="11" t="n">
        <f aca="false">IF((E2152-F2152)&lt;0,0,E2152-F2152)</f>
        <v>1.3E-005</v>
      </c>
    </row>
    <row r="2153" customFormat="false" ht="33.75" hidden="false" customHeight="false" outlineLevel="0" collapsed="false">
      <c r="A2153" s="8"/>
      <c r="B2153" s="8"/>
      <c r="C2153" s="8" t="s">
        <v>2126</v>
      </c>
      <c r="D2153" s="10" t="n">
        <v>6</v>
      </c>
      <c r="E2153" s="11" t="n">
        <v>0.000301</v>
      </c>
      <c r="F2153" s="11" t="n">
        <v>0.000301</v>
      </c>
      <c r="G2153" s="11" t="n">
        <f aca="false">IF((E2153-F2153)&lt;0,0,E2153-F2153)</f>
        <v>0</v>
      </c>
    </row>
    <row r="2154" customFormat="false" ht="33.75" hidden="false" customHeight="false" outlineLevel="0" collapsed="false">
      <c r="A2154" s="8"/>
      <c r="B2154" s="8"/>
      <c r="C2154" s="8" t="s">
        <v>2127</v>
      </c>
      <c r="D2154" s="10" t="n">
        <v>6</v>
      </c>
      <c r="E2154" s="11" t="n">
        <v>1.4E-005</v>
      </c>
      <c r="F2154" s="11" t="n">
        <v>1.4E-005</v>
      </c>
      <c r="G2154" s="11" t="n">
        <f aca="false">IF((E2154-F2154)&lt;0,0,E2154-F2154)</f>
        <v>0</v>
      </c>
    </row>
    <row r="2155" customFormat="false" ht="33.75" hidden="false" customHeight="false" outlineLevel="0" collapsed="false">
      <c r="A2155" s="8"/>
      <c r="B2155" s="8"/>
      <c r="C2155" s="8" t="s">
        <v>2128</v>
      </c>
      <c r="D2155" s="10" t="n">
        <v>3</v>
      </c>
      <c r="E2155" s="11" t="n">
        <v>7E-005</v>
      </c>
      <c r="F2155" s="11" t="n">
        <v>7E-005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29</v>
      </c>
      <c r="D2156" s="10" t="n">
        <v>7</v>
      </c>
      <c r="E2156" s="11" t="n">
        <v>9E-005</v>
      </c>
      <c r="F2156" s="11" t="n">
        <v>8.2E-005</v>
      </c>
      <c r="G2156" s="11" t="n">
        <f aca="false">IF((E2156-F2156)&lt;0,0,E2156-F2156)</f>
        <v>7.99999999999999E-006</v>
      </c>
    </row>
    <row r="2157" customFormat="false" ht="22.5" hidden="false" customHeight="false" outlineLevel="0" collapsed="false">
      <c r="A2157" s="8"/>
      <c r="B2157" s="8"/>
      <c r="C2157" s="8" t="s">
        <v>2130</v>
      </c>
      <c r="D2157" s="10" t="n">
        <v>7</v>
      </c>
      <c r="E2157" s="11" t="n">
        <v>0.0001</v>
      </c>
      <c r="F2157" s="11" t="n">
        <v>0.000117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31</v>
      </c>
      <c r="D2158" s="10" t="n">
        <v>6</v>
      </c>
      <c r="E2158" s="11" t="n">
        <v>0.0002</v>
      </c>
      <c r="F2158" s="11" t="n">
        <v>0.000479</v>
      </c>
      <c r="G2158" s="11" t="n">
        <f aca="false">IF((E2158-F2158)&lt;0,0,E2158-F2158)</f>
        <v>0</v>
      </c>
    </row>
    <row r="2159" customFormat="false" ht="22.5" hidden="false" customHeight="false" outlineLevel="0" collapsed="false">
      <c r="A2159" s="8"/>
      <c r="B2159" s="8"/>
      <c r="C2159" s="8" t="s">
        <v>2132</v>
      </c>
      <c r="D2159" s="10" t="n">
        <v>7</v>
      </c>
      <c r="E2159" s="11" t="n">
        <v>1E-005</v>
      </c>
      <c r="F2159" s="11" t="n">
        <v>1E-005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33</v>
      </c>
      <c r="D2160" s="10" t="n">
        <v>7</v>
      </c>
      <c r="E2160" s="11" t="n">
        <v>0.000671</v>
      </c>
      <c r="F2160" s="11" t="n">
        <v>0.000671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34</v>
      </c>
      <c r="D2161" s="10" t="n">
        <v>5</v>
      </c>
      <c r="E2161" s="11" t="n">
        <v>0.004</v>
      </c>
      <c r="F2161" s="11" t="n">
        <v>0.006347</v>
      </c>
      <c r="G2161" s="11" t="n">
        <f aca="false">IF((E2161-F2161)&lt;0,0,E2161-F2161)</f>
        <v>0</v>
      </c>
    </row>
    <row r="2162" customFormat="false" ht="33.75" hidden="false" customHeight="false" outlineLevel="0" collapsed="false">
      <c r="A2162" s="8"/>
      <c r="B2162" s="8"/>
      <c r="C2162" s="8" t="s">
        <v>2135</v>
      </c>
      <c r="D2162" s="10" t="n">
        <v>4</v>
      </c>
      <c r="E2162" s="11" t="n">
        <v>0.05</v>
      </c>
      <c r="F2162" s="11" t="n">
        <v>0.004051</v>
      </c>
      <c r="G2162" s="11" t="n">
        <f aca="false">IF((E2162-F2162)&lt;0,0,E2162-F2162)</f>
        <v>0.045949</v>
      </c>
    </row>
    <row r="2163" customFormat="false" ht="33.75" hidden="false" customHeight="false" outlineLevel="0" collapsed="false">
      <c r="A2163" s="8"/>
      <c r="B2163" s="8"/>
      <c r="C2163" s="8" t="s">
        <v>2136</v>
      </c>
      <c r="D2163" s="10" t="n">
        <v>6</v>
      </c>
      <c r="E2163" s="11" t="n">
        <v>0.000211</v>
      </c>
      <c r="F2163" s="11" t="n">
        <v>0.000272</v>
      </c>
      <c r="G2163" s="11" t="n">
        <f aca="false">IF((E2163-F2163)&lt;0,0,E2163-F2163)</f>
        <v>0</v>
      </c>
    </row>
    <row r="2164" customFormat="false" ht="22.5" hidden="false" customHeight="false" outlineLevel="0" collapsed="false">
      <c r="A2164" s="8"/>
      <c r="B2164" s="8"/>
      <c r="C2164" s="8" t="s">
        <v>2137</v>
      </c>
      <c r="D2164" s="10" t="n">
        <v>7</v>
      </c>
      <c r="E2164" s="11" t="n">
        <v>0.000125</v>
      </c>
      <c r="F2164" s="11" t="n">
        <v>0.000125</v>
      </c>
      <c r="G2164" s="11" t="n">
        <f aca="false">IF((E2164-F2164)&lt;0,0,E2164-F2164)</f>
        <v>0</v>
      </c>
    </row>
    <row r="2165" customFormat="false" ht="22.5" hidden="false" customHeight="false" outlineLevel="0" collapsed="false">
      <c r="A2165" s="8"/>
      <c r="B2165" s="8"/>
      <c r="C2165" s="8" t="s">
        <v>2138</v>
      </c>
      <c r="D2165" s="10" t="n">
        <v>5</v>
      </c>
      <c r="E2165" s="11" t="n">
        <v>0.01</v>
      </c>
      <c r="F2165" s="11" t="n">
        <v>0.003725</v>
      </c>
      <c r="G2165" s="11" t="n">
        <f aca="false">IF((E2165-F2165)&lt;0,0,E2165-F2165)</f>
        <v>0.006275</v>
      </c>
    </row>
    <row r="2166" customFormat="false" ht="22.5" hidden="false" customHeight="false" outlineLevel="0" collapsed="false">
      <c r="A2166" s="8"/>
      <c r="B2166" s="8"/>
      <c r="C2166" s="8" t="s">
        <v>2139</v>
      </c>
      <c r="D2166" s="10" t="n">
        <v>7</v>
      </c>
      <c r="E2166" s="11" t="n">
        <v>2E-005</v>
      </c>
      <c r="F2166" s="11" t="n">
        <v>8.4E-005</v>
      </c>
      <c r="G2166" s="11" t="n">
        <f aca="false">IF((E2166-F2166)&lt;0,0,E2166-F2166)</f>
        <v>0</v>
      </c>
    </row>
    <row r="2167" customFormat="false" ht="22.5" hidden="false" customHeight="false" outlineLevel="0" collapsed="false">
      <c r="A2167" s="8"/>
      <c r="B2167" s="8"/>
      <c r="C2167" s="8" t="s">
        <v>2140</v>
      </c>
      <c r="D2167" s="10" t="n">
        <v>7</v>
      </c>
      <c r="E2167" s="11" t="n">
        <v>5E-005</v>
      </c>
      <c r="F2167" s="11" t="n">
        <v>0.00025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41</v>
      </c>
      <c r="D2168" s="10" t="n">
        <v>5</v>
      </c>
      <c r="E2168" s="11" t="n">
        <v>0.02</v>
      </c>
      <c r="F2168" s="11" t="n">
        <v>0.01082</v>
      </c>
      <c r="G2168" s="11" t="n">
        <f aca="false">IF((E2168-F2168)&lt;0,0,E2168-F2168)</f>
        <v>0.00918</v>
      </c>
    </row>
    <row r="2169" customFormat="false" ht="22.5" hidden="false" customHeight="false" outlineLevel="0" collapsed="false">
      <c r="A2169" s="8"/>
      <c r="B2169" s="8"/>
      <c r="C2169" s="8" t="s">
        <v>2142</v>
      </c>
      <c r="D2169" s="10" t="n">
        <v>5</v>
      </c>
      <c r="E2169" s="11" t="n">
        <v>0.01</v>
      </c>
      <c r="F2169" s="11" t="n">
        <v>0.021041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8"/>
      <c r="B2170" s="8"/>
      <c r="C2170" s="8" t="s">
        <v>2143</v>
      </c>
      <c r="D2170" s="10" t="n">
        <v>5</v>
      </c>
      <c r="E2170" s="11" t="n">
        <v>0.03</v>
      </c>
      <c r="F2170" s="11" t="n">
        <v>0.037905</v>
      </c>
      <c r="G2170" s="11" t="n">
        <f aca="false">IF((E2170-F2170)&lt;0,0,E2170-F2170)</f>
        <v>0</v>
      </c>
    </row>
    <row r="2171" customFormat="false" ht="22.5" hidden="false" customHeight="false" outlineLevel="0" collapsed="false">
      <c r="A2171" s="8"/>
      <c r="B2171" s="8"/>
      <c r="C2171" s="8" t="s">
        <v>2144</v>
      </c>
      <c r="D2171" s="10" t="n">
        <v>5</v>
      </c>
      <c r="E2171" s="11" t="n">
        <v>0.02</v>
      </c>
      <c r="F2171" s="11" t="n">
        <v>3.6E-005</v>
      </c>
      <c r="G2171" s="11" t="n">
        <f aca="false">IF((E2171-F2171)&lt;0,0,E2171-F2171)</f>
        <v>0.019964</v>
      </c>
    </row>
    <row r="2172" customFormat="false" ht="22.5" hidden="false" customHeight="false" outlineLevel="0" collapsed="false">
      <c r="A2172" s="8"/>
      <c r="B2172" s="8"/>
      <c r="C2172" s="8" t="s">
        <v>2145</v>
      </c>
      <c r="D2172" s="10" t="n">
        <v>6</v>
      </c>
      <c r="E2172" s="11" t="n">
        <v>0.0005</v>
      </c>
      <c r="F2172" s="11" t="n">
        <v>0.000768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46</v>
      </c>
      <c r="D2173" s="10" t="n">
        <v>5</v>
      </c>
      <c r="E2173" s="11" t="n">
        <v>0.015</v>
      </c>
      <c r="F2173" s="11" t="n">
        <v>0.009526</v>
      </c>
      <c r="G2173" s="11" t="n">
        <f aca="false">IF((E2173-F2173)&lt;0,0,E2173-F2173)</f>
        <v>0.005474</v>
      </c>
    </row>
    <row r="2174" customFormat="false" ht="22.5" hidden="false" customHeight="false" outlineLevel="0" collapsed="false">
      <c r="A2174" s="8"/>
      <c r="B2174" s="8"/>
      <c r="C2174" s="8" t="s">
        <v>2147</v>
      </c>
      <c r="D2174" s="10" t="n">
        <v>5</v>
      </c>
      <c r="E2174" s="11" t="n">
        <v>0.008093</v>
      </c>
      <c r="F2174" s="11" t="n">
        <v>0.008402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48</v>
      </c>
      <c r="D2175" s="10" t="n">
        <v>5</v>
      </c>
      <c r="E2175" s="11" t="n">
        <v>0.002974</v>
      </c>
      <c r="F2175" s="11" t="n">
        <v>0.01162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49</v>
      </c>
      <c r="D2176" s="10" t="n">
        <v>5</v>
      </c>
      <c r="E2176" s="11" t="n">
        <v>0.01</v>
      </c>
      <c r="F2176" s="11" t="n">
        <v>0.005594</v>
      </c>
      <c r="G2176" s="11" t="n">
        <f aca="false">IF((E2176-F2176)&lt;0,0,E2176-F2176)</f>
        <v>0.004406</v>
      </c>
    </row>
    <row r="2177" customFormat="false" ht="22.5" hidden="false" customHeight="false" outlineLevel="0" collapsed="false">
      <c r="A2177" s="8"/>
      <c r="B2177" s="8"/>
      <c r="C2177" s="8" t="s">
        <v>2150</v>
      </c>
      <c r="D2177" s="10" t="n">
        <v>7</v>
      </c>
      <c r="E2177" s="11" t="n">
        <v>5E-005</v>
      </c>
      <c r="F2177" s="11" t="n">
        <v>0.000204</v>
      </c>
      <c r="G2177" s="11" t="n">
        <f aca="false">IF((E2177-F2177)&lt;0,0,E2177-F2177)</f>
        <v>0</v>
      </c>
    </row>
    <row r="2178" s="16" customFormat="true" ht="18.75" hidden="false" customHeight="true" outlineLevel="0" collapsed="false">
      <c r="A2178" s="8"/>
      <c r="B2178" s="8"/>
      <c r="C2178" s="12" t="s">
        <v>22</v>
      </c>
      <c r="D2178" s="13" t="s">
        <v>23</v>
      </c>
      <c r="E2178" s="18" t="n">
        <v>0.0057664</v>
      </c>
      <c r="F2178" s="18" t="n">
        <v>0.006</v>
      </c>
      <c r="G2178" s="15" t="n">
        <f aca="false">IF((E2178-F2178)&lt;0,0,E2178-F2178)</f>
        <v>0</v>
      </c>
    </row>
    <row r="2179" s="16" customFormat="true" ht="18.75" hidden="false" customHeight="true" outlineLevel="0" collapsed="false">
      <c r="A2179" s="8"/>
      <c r="B2179" s="8"/>
      <c r="C2179" s="12" t="s">
        <v>17</v>
      </c>
      <c r="D2179" s="13" t="s">
        <v>18</v>
      </c>
      <c r="E2179" s="19" t="n">
        <v>0.4</v>
      </c>
      <c r="F2179" s="19" t="n">
        <v>0.416</v>
      </c>
      <c r="G2179" s="15" t="n">
        <f aca="false">IF((E2179-F2179)&lt;0,0,E2179-F2179)</f>
        <v>0</v>
      </c>
    </row>
    <row r="2180" customFormat="false" ht="33.75" hidden="false" customHeight="false" outlineLevel="0" collapsed="false">
      <c r="A2180" s="8"/>
      <c r="B2180" s="8"/>
      <c r="C2180" s="8" t="s">
        <v>2151</v>
      </c>
      <c r="D2180" s="10" t="n">
        <v>5</v>
      </c>
      <c r="E2180" s="11" t="n">
        <v>0.045</v>
      </c>
      <c r="F2180" s="11" t="n">
        <v>0.018922</v>
      </c>
      <c r="G2180" s="11" t="n">
        <f aca="false">IF((E2180-F2180)&lt;0,0,E2180-F2180)</f>
        <v>0.026078</v>
      </c>
    </row>
    <row r="2181" customFormat="false" ht="22.5" hidden="false" customHeight="true" outlineLevel="0" collapsed="false">
      <c r="A2181" s="8" t="s">
        <v>2152</v>
      </c>
      <c r="B2181" s="8" t="s">
        <v>14</v>
      </c>
      <c r="C2181" s="8" t="s">
        <v>2153</v>
      </c>
      <c r="D2181" s="10" t="n">
        <v>7</v>
      </c>
      <c r="E2181" s="11" t="n">
        <v>5E-005</v>
      </c>
      <c r="F2181" s="11" t="n">
        <v>0.000275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54</v>
      </c>
      <c r="D2182" s="10" t="n">
        <v>7</v>
      </c>
      <c r="E2182" s="11" t="n">
        <v>0.0001</v>
      </c>
      <c r="F2182" s="11" t="n">
        <v>9.6E-005</v>
      </c>
      <c r="G2182" s="11" t="n">
        <f aca="false">IF((E2182-F2182)&lt;0,0,E2182-F2182)</f>
        <v>4E-006</v>
      </c>
    </row>
    <row r="2183" customFormat="false" ht="22.5" hidden="false" customHeight="false" outlineLevel="0" collapsed="false">
      <c r="A2183" s="8"/>
      <c r="B2183" s="8"/>
      <c r="C2183" s="8" t="s">
        <v>2155</v>
      </c>
      <c r="D2183" s="10" t="n">
        <v>7</v>
      </c>
      <c r="E2183" s="11" t="n">
        <v>2.6E-005</v>
      </c>
      <c r="F2183" s="11" t="n">
        <v>2.6E-005</v>
      </c>
      <c r="G2183" s="11" t="n">
        <f aca="false">IF((E2183-F2183)&lt;0,0,E2183-F2183)</f>
        <v>0</v>
      </c>
    </row>
    <row r="2184" customFormat="false" ht="33.75" hidden="false" customHeight="false" outlineLevel="0" collapsed="false">
      <c r="A2184" s="8"/>
      <c r="B2184" s="8"/>
      <c r="C2184" s="8" t="s">
        <v>2156</v>
      </c>
      <c r="D2184" s="10" t="n">
        <v>7</v>
      </c>
      <c r="E2184" s="11" t="n">
        <v>0.000126</v>
      </c>
      <c r="F2184" s="11" t="n">
        <v>0.000126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57</v>
      </c>
      <c r="D2185" s="10" t="n">
        <v>6</v>
      </c>
      <c r="E2185" s="11" t="n">
        <v>0.000385</v>
      </c>
      <c r="F2185" s="11" t="n">
        <v>0.000385</v>
      </c>
      <c r="G2185" s="11" t="n">
        <f aca="false">IF((E2185-F2185)&lt;0,0,E2185-F2185)</f>
        <v>0</v>
      </c>
    </row>
    <row r="2186" customFormat="false" ht="22.5" hidden="false" customHeight="false" outlineLevel="0" collapsed="false">
      <c r="A2186" s="8"/>
      <c r="B2186" s="8"/>
      <c r="C2186" s="8" t="s">
        <v>2158</v>
      </c>
      <c r="D2186" s="10" t="n">
        <v>7</v>
      </c>
      <c r="E2186" s="11" t="n">
        <v>6.8E-005</v>
      </c>
      <c r="F2186" s="11" t="n">
        <v>6.8E-005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59</v>
      </c>
      <c r="D2187" s="10" t="n">
        <v>7</v>
      </c>
      <c r="E2187" s="11" t="n">
        <v>0.000121</v>
      </c>
      <c r="F2187" s="11" t="n">
        <v>0.000121</v>
      </c>
      <c r="G2187" s="11" t="n">
        <f aca="false">IF((E2187-F2187)&lt;0,0,E2187-F2187)</f>
        <v>0</v>
      </c>
    </row>
    <row r="2188" customFormat="false" ht="22.5" hidden="false" customHeight="false" outlineLevel="0" collapsed="false">
      <c r="A2188" s="8"/>
      <c r="B2188" s="8"/>
      <c r="C2188" s="8" t="s">
        <v>2160</v>
      </c>
      <c r="D2188" s="10" t="n">
        <v>7</v>
      </c>
      <c r="E2188" s="11" t="n">
        <v>0.000104</v>
      </c>
      <c r="F2188" s="11" t="n">
        <v>0.000104</v>
      </c>
      <c r="G2188" s="11" t="n">
        <f aca="false">IF((E2188-F2188)&lt;0,0,E2188-F2188)</f>
        <v>0</v>
      </c>
    </row>
    <row r="2189" customFormat="false" ht="22.5" hidden="false" customHeight="false" outlineLevel="0" collapsed="false">
      <c r="A2189" s="8"/>
      <c r="B2189" s="8"/>
      <c r="C2189" s="8" t="s">
        <v>2161</v>
      </c>
      <c r="D2189" s="10" t="n">
        <v>7</v>
      </c>
      <c r="E2189" s="11" t="n">
        <v>0.000288</v>
      </c>
      <c r="F2189" s="11" t="n">
        <v>0.000288</v>
      </c>
      <c r="G2189" s="11" t="n">
        <f aca="false">IF((E2189-F2189)&lt;0,0,E2189-F2189)</f>
        <v>0</v>
      </c>
    </row>
    <row r="2190" customFormat="false" ht="22.5" hidden="false" customHeight="false" outlineLevel="0" collapsed="false">
      <c r="A2190" s="8"/>
      <c r="B2190" s="8"/>
      <c r="C2190" s="8" t="s">
        <v>2162</v>
      </c>
      <c r="D2190" s="10" t="n">
        <v>7</v>
      </c>
      <c r="E2190" s="11" t="n">
        <v>0.000113</v>
      </c>
      <c r="F2190" s="11" t="n">
        <v>0.000113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63</v>
      </c>
      <c r="D2191" s="10" t="n">
        <v>7</v>
      </c>
      <c r="E2191" s="11" t="n">
        <v>5.5E-005</v>
      </c>
      <c r="F2191" s="11" t="n">
        <v>5.5E-005</v>
      </c>
      <c r="G2191" s="11" t="n">
        <f aca="false">IF((E2191-F2191)&lt;0,0,E2191-F2191)</f>
        <v>0</v>
      </c>
    </row>
    <row r="2192" s="16" customFormat="true" ht="21" hidden="false" customHeight="true" outlineLevel="0" collapsed="false">
      <c r="A2192" s="8"/>
      <c r="B2192" s="8"/>
      <c r="C2192" s="12" t="s">
        <v>22</v>
      </c>
      <c r="D2192" s="13" t="s">
        <v>23</v>
      </c>
      <c r="E2192" s="18" t="n">
        <v>0.0060772</v>
      </c>
      <c r="F2192" s="18" t="n">
        <v>0.006</v>
      </c>
      <c r="G2192" s="15" t="n">
        <f aca="false">IF((E2192-F2192)&lt;0,0,E2192-F2192)</f>
        <v>7.72000000000004E-005</v>
      </c>
    </row>
    <row r="2193" s="16" customFormat="true" ht="15" hidden="false" customHeight="true" outlineLevel="0" collapsed="false">
      <c r="A2193" s="8"/>
      <c r="B2193" s="8"/>
      <c r="C2193" s="12" t="s">
        <v>17</v>
      </c>
      <c r="D2193" s="13" t="s">
        <v>18</v>
      </c>
      <c r="E2193" s="19" t="n">
        <v>0.2</v>
      </c>
      <c r="F2193" s="19" t="n">
        <v>0.179</v>
      </c>
      <c r="G2193" s="15" t="n">
        <f aca="false">IF((E2193-F2193)&lt;0,0,E2193-F2193)</f>
        <v>0.021</v>
      </c>
    </row>
    <row r="2194" customFormat="false" ht="22.5" hidden="false" customHeight="false" outlineLevel="0" collapsed="false">
      <c r="A2194" s="8"/>
      <c r="B2194" s="8"/>
      <c r="C2194" s="8" t="s">
        <v>2164</v>
      </c>
      <c r="D2194" s="10" t="n">
        <v>6</v>
      </c>
      <c r="E2194" s="11" t="n">
        <v>3E-006</v>
      </c>
      <c r="F2194" s="11" t="n">
        <v>3E-006</v>
      </c>
      <c r="G2194" s="11" t="n">
        <f aca="false">IF((E2194-F2194)&lt;0,0,E2194-F2194)</f>
        <v>0</v>
      </c>
    </row>
    <row r="2195" customFormat="false" ht="22.5" hidden="false" customHeight="true" outlineLevel="0" collapsed="false">
      <c r="A2195" s="8" t="s">
        <v>2165</v>
      </c>
      <c r="B2195" s="8" t="s">
        <v>14</v>
      </c>
      <c r="C2195" s="8" t="s">
        <v>2166</v>
      </c>
      <c r="D2195" s="10" t="n">
        <v>4</v>
      </c>
      <c r="E2195" s="11" t="n">
        <v>0.0121</v>
      </c>
      <c r="F2195" s="11" t="n">
        <v>0.009647</v>
      </c>
      <c r="G2195" s="11" t="n">
        <f aca="false">IF((E2195-F2195)&lt;0,0,E2195-F2195)</f>
        <v>0.002453</v>
      </c>
    </row>
    <row r="2196" customFormat="false" ht="22.5" hidden="false" customHeight="false" outlineLevel="0" collapsed="false">
      <c r="A2196" s="8"/>
      <c r="B2196" s="8"/>
      <c r="C2196" s="8" t="s">
        <v>2167</v>
      </c>
      <c r="D2196" s="10" t="n">
        <v>4</v>
      </c>
      <c r="E2196" s="11" t="n">
        <v>0.05665</v>
      </c>
      <c r="F2196" s="11" t="n">
        <v>0.03907</v>
      </c>
      <c r="G2196" s="11" t="n">
        <f aca="false">IF((E2196-F2196)&lt;0,0,E2196-F2196)</f>
        <v>0.01758</v>
      </c>
    </row>
    <row r="2197" customFormat="false" ht="22.5" hidden="false" customHeight="false" outlineLevel="0" collapsed="false">
      <c r="A2197" s="8"/>
      <c r="B2197" s="8"/>
      <c r="C2197" s="8" t="s">
        <v>2168</v>
      </c>
      <c r="D2197" s="10" t="n">
        <v>5</v>
      </c>
      <c r="E2197" s="11" t="n">
        <v>0.021945</v>
      </c>
      <c r="F2197" s="11" t="n">
        <v>0.01386</v>
      </c>
      <c r="G2197" s="11" t="n">
        <f aca="false">IF((E2197-F2197)&lt;0,0,E2197-F2197)</f>
        <v>0.008085</v>
      </c>
    </row>
    <row r="2198" customFormat="false" ht="22.5" hidden="false" customHeight="false" outlineLevel="0" collapsed="false">
      <c r="A2198" s="8"/>
      <c r="B2198" s="8"/>
      <c r="C2198" s="8" t="s">
        <v>2169</v>
      </c>
      <c r="D2198" s="10" t="n">
        <v>7</v>
      </c>
      <c r="E2198" s="11" t="n">
        <v>0.0001</v>
      </c>
      <c r="F2198" s="11" t="n">
        <v>6E-005</v>
      </c>
      <c r="G2198" s="11" t="n">
        <f aca="false">IF((E2198-F2198)&lt;0,0,E2198-F2198)</f>
        <v>4E-005</v>
      </c>
    </row>
    <row r="2199" customFormat="false" ht="33.75" hidden="false" customHeight="false" outlineLevel="0" collapsed="false">
      <c r="A2199" s="8"/>
      <c r="B2199" s="8"/>
      <c r="C2199" s="8" t="s">
        <v>2170</v>
      </c>
      <c r="D2199" s="10" t="n">
        <v>6</v>
      </c>
      <c r="E2199" s="11" t="n">
        <v>0.001</v>
      </c>
      <c r="F2199" s="11" t="n">
        <v>0.00075</v>
      </c>
      <c r="G2199" s="11" t="n">
        <f aca="false">IF((E2199-F2199)&lt;0,0,E2199-F2199)</f>
        <v>0.00025</v>
      </c>
    </row>
    <row r="2200" customFormat="false" ht="22.5" hidden="false" customHeight="false" outlineLevel="0" collapsed="false">
      <c r="A2200" s="8"/>
      <c r="B2200" s="8"/>
      <c r="C2200" s="8" t="s">
        <v>2171</v>
      </c>
      <c r="D2200" s="10" t="n">
        <v>7</v>
      </c>
      <c r="E2200" s="11" t="n">
        <v>0.0001</v>
      </c>
      <c r="F2200" s="11" t="n">
        <v>0.0001</v>
      </c>
      <c r="G2200" s="11" t="n">
        <f aca="false">IF((E2200-F2200)&lt;0,0,E2200-F2200)</f>
        <v>0</v>
      </c>
    </row>
    <row r="2201" customFormat="false" ht="22.5" hidden="false" customHeight="false" outlineLevel="0" collapsed="false">
      <c r="A2201" s="8"/>
      <c r="B2201" s="8"/>
      <c r="C2201" s="8" t="s">
        <v>2172</v>
      </c>
      <c r="D2201" s="10" t="n">
        <v>7</v>
      </c>
      <c r="E2201" s="11" t="n">
        <v>0.0002</v>
      </c>
      <c r="F2201" s="11" t="n">
        <v>0.00025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73</v>
      </c>
      <c r="D2202" s="10" t="n">
        <v>7</v>
      </c>
      <c r="E2202" s="11" t="n">
        <v>0.0001</v>
      </c>
      <c r="F2202" s="11" t="n">
        <v>0.0001</v>
      </c>
      <c r="G2202" s="11" t="n">
        <f aca="false">IF((E2202-F2202)&lt;0,0,E2202-F2202)</f>
        <v>0</v>
      </c>
    </row>
    <row r="2203" customFormat="false" ht="22.5" hidden="false" customHeight="false" outlineLevel="0" collapsed="false">
      <c r="A2203" s="8"/>
      <c r="B2203" s="8"/>
      <c r="C2203" s="8" t="s">
        <v>2174</v>
      </c>
      <c r="D2203" s="10" t="n">
        <v>6</v>
      </c>
      <c r="E2203" s="11" t="n">
        <v>0.0004</v>
      </c>
      <c r="F2203" s="11" t="n">
        <v>0.00048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75</v>
      </c>
      <c r="D2204" s="10" t="n">
        <v>6</v>
      </c>
      <c r="E2204" s="11" t="n">
        <v>0.0003</v>
      </c>
      <c r="F2204" s="11" t="n">
        <v>0.00042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76</v>
      </c>
      <c r="D2205" s="10" t="n">
        <v>6</v>
      </c>
      <c r="E2205" s="11" t="n">
        <v>0.000611</v>
      </c>
      <c r="F2205" s="11" t="n">
        <v>0.00036</v>
      </c>
      <c r="G2205" s="11" t="n">
        <f aca="false">IF((E2205-F2205)&lt;0,0,E2205-F2205)</f>
        <v>0.000251</v>
      </c>
    </row>
    <row r="2206" customFormat="false" ht="22.5" hidden="false" customHeight="false" outlineLevel="0" collapsed="false">
      <c r="A2206" s="8"/>
      <c r="B2206" s="8"/>
      <c r="C2206" s="8" t="s">
        <v>2177</v>
      </c>
      <c r="D2206" s="10" t="n">
        <v>6</v>
      </c>
      <c r="E2206" s="11" t="n">
        <v>0.001836</v>
      </c>
      <c r="F2206" s="11" t="n">
        <v>0.0005</v>
      </c>
      <c r="G2206" s="11" t="n">
        <f aca="false">IF((E2206-F2206)&lt;0,0,E2206-F2206)</f>
        <v>0.001336</v>
      </c>
    </row>
    <row r="2207" customFormat="false" ht="22.5" hidden="false" customHeight="false" outlineLevel="0" collapsed="false">
      <c r="A2207" s="8"/>
      <c r="B2207" s="8"/>
      <c r="C2207" s="8" t="s">
        <v>2178</v>
      </c>
      <c r="D2207" s="10" t="n">
        <v>6</v>
      </c>
      <c r="E2207" s="11" t="n">
        <v>0.0004</v>
      </c>
      <c r="F2207" s="11" t="n">
        <v>0.00035</v>
      </c>
      <c r="G2207" s="11" t="n">
        <f aca="false">IF((E2207-F2207)&lt;0,0,E2207-F2207)</f>
        <v>5E-005</v>
      </c>
    </row>
    <row r="2208" customFormat="false" ht="22.5" hidden="false" customHeight="false" outlineLevel="0" collapsed="false">
      <c r="A2208" s="8"/>
      <c r="B2208" s="8"/>
      <c r="C2208" s="8" t="s">
        <v>2179</v>
      </c>
      <c r="D2208" s="10" t="n">
        <v>5</v>
      </c>
      <c r="E2208" s="11" t="n">
        <v>0.04</v>
      </c>
      <c r="F2208" s="11" t="n">
        <v>0.00936</v>
      </c>
      <c r="G2208" s="11" t="n">
        <f aca="false">IF((E2208-F2208)&lt;0,0,E2208-F2208)</f>
        <v>0.03064</v>
      </c>
    </row>
    <row r="2209" customFormat="false" ht="22.5" hidden="false" customHeight="false" outlineLevel="0" collapsed="false">
      <c r="A2209" s="8"/>
      <c r="B2209" s="8"/>
      <c r="C2209" s="8" t="s">
        <v>2180</v>
      </c>
      <c r="D2209" s="10" t="n">
        <v>6</v>
      </c>
      <c r="E2209" s="11" t="n">
        <v>0.005357</v>
      </c>
      <c r="F2209" s="11" t="n">
        <v>0.0053</v>
      </c>
      <c r="G2209" s="11" t="n">
        <f aca="false">IF((E2209-F2209)&lt;0,0,E2209-F2209)</f>
        <v>5.69999999999998E-005</v>
      </c>
    </row>
    <row r="2210" customFormat="false" ht="33.75" hidden="false" customHeight="false" outlineLevel="0" collapsed="false">
      <c r="A2210" s="8"/>
      <c r="B2210" s="8"/>
      <c r="C2210" s="8" t="s">
        <v>2181</v>
      </c>
      <c r="D2210" s="10" t="n">
        <v>6</v>
      </c>
      <c r="E2210" s="11" t="n">
        <v>0.006939</v>
      </c>
      <c r="F2210" s="11" t="n">
        <v>0.001586</v>
      </c>
      <c r="G2210" s="11" t="n">
        <f aca="false">IF((E2210-F2210)&lt;0,0,E2210-F2210)</f>
        <v>0.005353</v>
      </c>
    </row>
    <row r="2211" customFormat="false" ht="22.5" hidden="false" customHeight="false" outlineLevel="0" collapsed="false">
      <c r="A2211" s="8"/>
      <c r="B2211" s="8"/>
      <c r="C2211" s="8" t="s">
        <v>2182</v>
      </c>
      <c r="D2211" s="10" t="n">
        <v>7</v>
      </c>
      <c r="E2211" s="11" t="n">
        <v>6E-005</v>
      </c>
      <c r="F2211" s="11" t="n">
        <v>5E-005</v>
      </c>
      <c r="G2211" s="11" t="n">
        <f aca="false">IF((E2211-F2211)&lt;0,0,E2211-F2211)</f>
        <v>9.99999999999999E-006</v>
      </c>
    </row>
    <row r="2212" customFormat="false" ht="22.5" hidden="false" customHeight="false" outlineLevel="0" collapsed="false">
      <c r="A2212" s="8"/>
      <c r="B2212" s="8"/>
      <c r="C2212" s="8" t="s">
        <v>2183</v>
      </c>
      <c r="D2212" s="10" t="n">
        <v>5</v>
      </c>
      <c r="E2212" s="11" t="n">
        <v>0.005</v>
      </c>
      <c r="F2212" s="11" t="n">
        <v>0.00648</v>
      </c>
      <c r="G2212" s="11" t="n">
        <f aca="false">IF((E2212-F2212)&lt;0,0,E2212-F2212)</f>
        <v>0</v>
      </c>
    </row>
    <row r="2213" customFormat="false" ht="22.5" hidden="false" customHeight="false" outlineLevel="0" collapsed="false">
      <c r="A2213" s="8"/>
      <c r="B2213" s="8"/>
      <c r="C2213" s="8" t="s">
        <v>2184</v>
      </c>
      <c r="D2213" s="10" t="n">
        <v>6</v>
      </c>
      <c r="E2213" s="11" t="n">
        <v>0.002</v>
      </c>
      <c r="F2213" s="11" t="n">
        <v>0.000901</v>
      </c>
      <c r="G2213" s="11" t="n">
        <f aca="false">IF((E2213-F2213)&lt;0,0,E2213-F2213)</f>
        <v>0.001099</v>
      </c>
    </row>
    <row r="2214" customFormat="false" ht="22.5" hidden="false" customHeight="false" outlineLevel="0" collapsed="false">
      <c r="A2214" s="8"/>
      <c r="B2214" s="8"/>
      <c r="C2214" s="8" t="s">
        <v>2185</v>
      </c>
      <c r="D2214" s="10" t="n">
        <v>7</v>
      </c>
      <c r="E2214" s="11" t="n">
        <v>0.0003</v>
      </c>
      <c r="F2214" s="11" t="n">
        <v>0.000151</v>
      </c>
      <c r="G2214" s="11" t="n">
        <f aca="false">IF((E2214-F2214)&lt;0,0,E2214-F2214)</f>
        <v>0.000149</v>
      </c>
    </row>
    <row r="2215" customFormat="false" ht="22.5" hidden="false" customHeight="false" outlineLevel="0" collapsed="false">
      <c r="A2215" s="8"/>
      <c r="B2215" s="8"/>
      <c r="C2215" s="8" t="s">
        <v>2186</v>
      </c>
      <c r="D2215" s="10" t="n">
        <v>7</v>
      </c>
      <c r="E2215" s="11" t="n">
        <v>0.001</v>
      </c>
      <c r="F2215" s="11" t="n">
        <v>0.00011</v>
      </c>
      <c r="G2215" s="11" t="n">
        <f aca="false">IF((E2215-F2215)&lt;0,0,E2215-F2215)</f>
        <v>0.00089</v>
      </c>
    </row>
    <row r="2216" customFormat="false" ht="22.5" hidden="false" customHeight="false" outlineLevel="0" collapsed="false">
      <c r="A2216" s="8"/>
      <c r="B2216" s="8"/>
      <c r="C2216" s="8" t="s">
        <v>2187</v>
      </c>
      <c r="D2216" s="10" t="n">
        <v>7</v>
      </c>
      <c r="E2216" s="11" t="n">
        <v>0.0008</v>
      </c>
      <c r="F2216" s="11" t="n">
        <v>0.000115</v>
      </c>
      <c r="G2216" s="11" t="n">
        <f aca="false">IF((E2216-F2216)&lt;0,0,E2216-F2216)</f>
        <v>0.000685</v>
      </c>
    </row>
    <row r="2217" customFormat="false" ht="22.5" hidden="false" customHeight="false" outlineLevel="0" collapsed="false">
      <c r="A2217" s="8"/>
      <c r="B2217" s="8"/>
      <c r="C2217" s="8" t="s">
        <v>2188</v>
      </c>
      <c r="D2217" s="10" t="n">
        <v>6</v>
      </c>
      <c r="E2217" s="11" t="n">
        <v>0.0027</v>
      </c>
      <c r="F2217" s="11" t="n">
        <v>0.00012</v>
      </c>
      <c r="G2217" s="11" t="n">
        <f aca="false">IF((E2217-F2217)&lt;0,0,E2217-F2217)</f>
        <v>0.00258</v>
      </c>
    </row>
    <row r="2218" customFormat="false" ht="22.5" hidden="false" customHeight="false" outlineLevel="0" collapsed="false">
      <c r="A2218" s="8"/>
      <c r="B2218" s="8"/>
      <c r="C2218" s="8" t="s">
        <v>2189</v>
      </c>
      <c r="D2218" s="10" t="n">
        <v>6</v>
      </c>
      <c r="E2218" s="11" t="n">
        <v>0.0001</v>
      </c>
      <c r="F2218" s="11" t="n">
        <v>0.000418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8"/>
      <c r="B2219" s="8"/>
      <c r="C2219" s="8" t="s">
        <v>2190</v>
      </c>
      <c r="D2219" s="10" t="n">
        <v>6</v>
      </c>
      <c r="E2219" s="11" t="n">
        <v>0.0005</v>
      </c>
      <c r="F2219" s="11" t="n">
        <v>0.00044</v>
      </c>
      <c r="G2219" s="11" t="n">
        <f aca="false">IF((E2219-F2219)&lt;0,0,E2219-F2219)</f>
        <v>6E-005</v>
      </c>
    </row>
    <row r="2220" customFormat="false" ht="33.75" hidden="false" customHeight="false" outlineLevel="0" collapsed="false">
      <c r="A2220" s="8"/>
      <c r="B2220" s="8"/>
      <c r="C2220" s="8" t="s">
        <v>2191</v>
      </c>
      <c r="D2220" s="10" t="n">
        <v>6</v>
      </c>
      <c r="E2220" s="11" t="n">
        <v>4E-005</v>
      </c>
      <c r="F2220" s="11" t="n">
        <v>0.001428</v>
      </c>
      <c r="G2220" s="11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192</v>
      </c>
      <c r="D2221" s="10" t="n">
        <v>4</v>
      </c>
      <c r="E2221" s="11" t="n">
        <v>0.26</v>
      </c>
      <c r="F2221" s="11" t="n">
        <v>0.194345</v>
      </c>
      <c r="G2221" s="11" t="n">
        <f aca="false">IF((E2221-F2221)&lt;0,0,E2221-F2221)</f>
        <v>0.065655</v>
      </c>
    </row>
    <row r="2222" customFormat="false" ht="22.5" hidden="false" customHeight="false" outlineLevel="0" collapsed="false">
      <c r="A2222" s="8"/>
      <c r="B2222" s="8"/>
      <c r="C2222" s="8" t="s">
        <v>2193</v>
      </c>
      <c r="D2222" s="10" t="n">
        <v>5</v>
      </c>
      <c r="E2222" s="11" t="n">
        <v>0.045</v>
      </c>
      <c r="F2222" s="11" t="n">
        <v>0.037911</v>
      </c>
      <c r="G2222" s="11" t="n">
        <f aca="false">IF((E2222-F2222)&lt;0,0,E2222-F2222)</f>
        <v>0.007089</v>
      </c>
    </row>
    <row r="2223" customFormat="false" ht="22.5" hidden="false" customHeight="false" outlineLevel="0" collapsed="false">
      <c r="A2223" s="8"/>
      <c r="B2223" s="8"/>
      <c r="C2223" s="8" t="s">
        <v>2194</v>
      </c>
      <c r="D2223" s="10" t="n">
        <v>6</v>
      </c>
      <c r="E2223" s="11" t="n">
        <v>0.0003</v>
      </c>
      <c r="F2223" s="11" t="n">
        <v>0.00023</v>
      </c>
      <c r="G2223" s="11" t="n">
        <f aca="false">IF((E2223-F2223)&lt;0,0,E2223-F2223)</f>
        <v>7E-005</v>
      </c>
    </row>
    <row r="2224" customFormat="false" ht="33.75" hidden="false" customHeight="false" outlineLevel="0" collapsed="false">
      <c r="A2224" s="8"/>
      <c r="B2224" s="8"/>
      <c r="C2224" s="8" t="s">
        <v>2195</v>
      </c>
      <c r="D2224" s="10" t="n">
        <v>6</v>
      </c>
      <c r="E2224" s="11" t="n">
        <v>0.0004</v>
      </c>
      <c r="F2224" s="11" t="n">
        <v>0.00033</v>
      </c>
      <c r="G2224" s="11" t="n">
        <f aca="false">IF((E2224-F2224)&lt;0,0,E2224-F2224)</f>
        <v>7E-005</v>
      </c>
    </row>
    <row r="2225" customFormat="false" ht="22.5" hidden="false" customHeight="false" outlineLevel="0" collapsed="false">
      <c r="A2225" s="8"/>
      <c r="B2225" s="8"/>
      <c r="C2225" s="8" t="s">
        <v>2196</v>
      </c>
      <c r="D2225" s="10" t="n">
        <v>7</v>
      </c>
      <c r="E2225" s="11" t="n">
        <v>0.000556</v>
      </c>
      <c r="F2225" s="11" t="n">
        <v>0.000556</v>
      </c>
      <c r="G2225" s="11" t="n">
        <f aca="false">IF((E2225-F2225)&lt;0,0,E2225-F2225)</f>
        <v>0</v>
      </c>
    </row>
    <row r="2226" customFormat="false" ht="22.5" hidden="false" customHeight="false" outlineLevel="0" collapsed="false">
      <c r="A2226" s="8"/>
      <c r="B2226" s="8"/>
      <c r="C2226" s="8" t="s">
        <v>2197</v>
      </c>
      <c r="D2226" s="10" t="n">
        <v>5</v>
      </c>
      <c r="E2226" s="11" t="n">
        <v>0.003</v>
      </c>
      <c r="F2226" s="11" t="n">
        <v>0.001</v>
      </c>
      <c r="G2226" s="11" t="n">
        <f aca="false">IF((E2226-F2226)&lt;0,0,E2226-F2226)</f>
        <v>0.002</v>
      </c>
    </row>
    <row r="2227" customFormat="false" ht="22.5" hidden="false" customHeight="false" outlineLevel="0" collapsed="false">
      <c r="A2227" s="8"/>
      <c r="B2227" s="8"/>
      <c r="C2227" s="8" t="s">
        <v>2198</v>
      </c>
      <c r="D2227" s="10" t="n">
        <v>7</v>
      </c>
      <c r="E2227" s="11" t="n">
        <v>0.00013</v>
      </c>
      <c r="F2227" s="11" t="n">
        <v>0.000264</v>
      </c>
      <c r="G2227" s="11" t="n">
        <f aca="false">IF((E2227-F2227)&lt;0,0,E2227-F2227)</f>
        <v>0</v>
      </c>
    </row>
    <row r="2228" customFormat="false" ht="22.5" hidden="false" customHeight="false" outlineLevel="0" collapsed="false">
      <c r="A2228" s="8"/>
      <c r="B2228" s="8"/>
      <c r="C2228" s="8" t="s">
        <v>2199</v>
      </c>
      <c r="D2228" s="10" t="n">
        <v>6</v>
      </c>
      <c r="E2228" s="11" t="n">
        <v>0.0001</v>
      </c>
      <c r="F2228" s="11" t="n">
        <v>0.00042</v>
      </c>
      <c r="G2228" s="11" t="n">
        <f aca="false">IF((E2228-F2228)&lt;0,0,E2228-F2228)</f>
        <v>0</v>
      </c>
    </row>
    <row r="2229" customFormat="false" ht="33.75" hidden="false" customHeight="false" outlineLevel="0" collapsed="false">
      <c r="A2229" s="8"/>
      <c r="B2229" s="8"/>
      <c r="C2229" s="8" t="s">
        <v>2200</v>
      </c>
      <c r="D2229" s="10" t="n">
        <v>6</v>
      </c>
      <c r="E2229" s="11" t="n">
        <v>5E-005</v>
      </c>
      <c r="F2229" s="11" t="n">
        <v>0.000353</v>
      </c>
      <c r="G2229" s="11" t="n">
        <f aca="false">IF((E2229-F2229)&lt;0,0,E2229-F2229)</f>
        <v>0</v>
      </c>
    </row>
    <row r="2230" customFormat="false" ht="22.5" hidden="false" customHeight="false" outlineLevel="0" collapsed="false">
      <c r="A2230" s="8"/>
      <c r="B2230" s="8"/>
      <c r="C2230" s="8" t="s">
        <v>2201</v>
      </c>
      <c r="D2230" s="10" t="n">
        <v>6</v>
      </c>
      <c r="E2230" s="11" t="n">
        <v>0.001</v>
      </c>
      <c r="F2230" s="11" t="n">
        <v>0.0005</v>
      </c>
      <c r="G2230" s="11" t="n">
        <f aca="false">IF((E2230-F2230)&lt;0,0,E2230-F2230)</f>
        <v>0.0005</v>
      </c>
    </row>
    <row r="2231" customFormat="false" ht="22.5" hidden="false" customHeight="false" outlineLevel="0" collapsed="false">
      <c r="A2231" s="8"/>
      <c r="B2231" s="8"/>
      <c r="C2231" s="8" t="s">
        <v>2202</v>
      </c>
      <c r="D2231" s="10" t="n">
        <v>7</v>
      </c>
      <c r="E2231" s="11" t="n">
        <v>3E-005</v>
      </c>
      <c r="F2231" s="11" t="n">
        <v>0.000922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03</v>
      </c>
      <c r="D2232" s="10" t="n">
        <v>6</v>
      </c>
      <c r="E2232" s="11" t="n">
        <v>0.000299</v>
      </c>
      <c r="F2232" s="11" t="n">
        <v>0.000825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04</v>
      </c>
      <c r="D2233" s="10" t="n">
        <v>5</v>
      </c>
      <c r="E2233" s="11" t="n">
        <v>0.0065</v>
      </c>
      <c r="F2233" s="11" t="n">
        <v>0.005683</v>
      </c>
      <c r="G2233" s="11" t="n">
        <f aca="false">IF((E2233-F2233)&lt;0,0,E2233-F2233)</f>
        <v>0.000817</v>
      </c>
    </row>
    <row r="2234" customFormat="false" ht="22.5" hidden="false" customHeight="false" outlineLevel="0" collapsed="false">
      <c r="A2234" s="8"/>
      <c r="B2234" s="8"/>
      <c r="C2234" s="8" t="s">
        <v>2205</v>
      </c>
      <c r="D2234" s="10" t="n">
        <v>7</v>
      </c>
      <c r="E2234" s="11" t="n">
        <v>0.0001</v>
      </c>
      <c r="F2234" s="11" t="n">
        <v>0.00015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06</v>
      </c>
      <c r="D2235" s="10" t="n">
        <v>6</v>
      </c>
      <c r="E2235" s="11" t="n">
        <v>0.000629</v>
      </c>
      <c r="F2235" s="11" t="n">
        <v>0.0004</v>
      </c>
      <c r="G2235" s="11" t="n">
        <f aca="false">IF((E2235-F2235)&lt;0,0,E2235-F2235)</f>
        <v>0.000229</v>
      </c>
    </row>
    <row r="2236" customFormat="false" ht="22.5" hidden="false" customHeight="false" outlineLevel="0" collapsed="false">
      <c r="A2236" s="8"/>
      <c r="B2236" s="8"/>
      <c r="C2236" s="8" t="s">
        <v>2207</v>
      </c>
      <c r="D2236" s="10" t="n">
        <v>5</v>
      </c>
      <c r="E2236" s="11" t="n">
        <v>0.085</v>
      </c>
      <c r="F2236" s="11" t="n">
        <v>0.01609</v>
      </c>
      <c r="G2236" s="11" t="n">
        <f aca="false">IF((E2236-F2236)&lt;0,0,E2236-F2236)</f>
        <v>0.06891</v>
      </c>
    </row>
    <row r="2237" customFormat="false" ht="22.5" hidden="false" customHeight="false" outlineLevel="0" collapsed="false">
      <c r="A2237" s="8"/>
      <c r="B2237" s="8"/>
      <c r="C2237" s="8" t="s">
        <v>2208</v>
      </c>
      <c r="D2237" s="10" t="n">
        <v>7</v>
      </c>
      <c r="E2237" s="11" t="n">
        <v>0.0002</v>
      </c>
      <c r="F2237" s="11" t="n">
        <v>9E-005</v>
      </c>
      <c r="G2237" s="11" t="n">
        <f aca="false">IF((E2237-F2237)&lt;0,0,E2237-F2237)</f>
        <v>0.00011</v>
      </c>
    </row>
    <row r="2238" customFormat="false" ht="22.5" hidden="false" customHeight="false" outlineLevel="0" collapsed="false">
      <c r="A2238" s="8"/>
      <c r="B2238" s="8"/>
      <c r="C2238" s="8" t="s">
        <v>2209</v>
      </c>
      <c r="D2238" s="10" t="n">
        <v>6</v>
      </c>
      <c r="E2238" s="11" t="n">
        <v>0.000173</v>
      </c>
      <c r="F2238" s="11" t="n">
        <v>0.00015</v>
      </c>
      <c r="G2238" s="11" t="n">
        <f aca="false">IF((E2238-F2238)&lt;0,0,E2238-F2238)</f>
        <v>2.3E-005</v>
      </c>
    </row>
    <row r="2239" customFormat="false" ht="22.5" hidden="false" customHeight="false" outlineLevel="0" collapsed="false">
      <c r="A2239" s="8"/>
      <c r="B2239" s="8"/>
      <c r="C2239" s="8" t="s">
        <v>2210</v>
      </c>
      <c r="D2239" s="10" t="n">
        <v>5</v>
      </c>
      <c r="E2239" s="11" t="n">
        <v>0.04</v>
      </c>
      <c r="F2239" s="11" t="n">
        <v>0.003837</v>
      </c>
      <c r="G2239" s="11" t="n">
        <f aca="false">IF((E2239-F2239)&lt;0,0,E2239-F2239)</f>
        <v>0.036163</v>
      </c>
    </row>
    <row r="2240" customFormat="false" ht="22.5" hidden="false" customHeight="false" outlineLevel="0" collapsed="false">
      <c r="A2240" s="8"/>
      <c r="B2240" s="8"/>
      <c r="C2240" s="8" t="s">
        <v>2211</v>
      </c>
      <c r="D2240" s="10" t="n">
        <v>6</v>
      </c>
      <c r="E2240" s="11" t="n">
        <v>0.0001</v>
      </c>
      <c r="F2240" s="11" t="n">
        <v>0.00019</v>
      </c>
      <c r="G2240" s="11" t="n">
        <f aca="false">IF((E2240-F2240)&lt;0,0,E2240-F2240)</f>
        <v>0</v>
      </c>
    </row>
    <row r="2241" s="16" customFormat="true" ht="21" hidden="false" customHeight="true" outlineLevel="0" collapsed="false">
      <c r="A2241" s="8"/>
      <c r="B2241" s="8"/>
      <c r="C2241" s="12" t="s">
        <v>22</v>
      </c>
      <c r="D2241" s="23" t="s">
        <v>23</v>
      </c>
      <c r="E2241" s="18" t="n">
        <v>0.004472415</v>
      </c>
      <c r="F2241" s="18" t="n">
        <v>0.004</v>
      </c>
      <c r="G2241" s="15" t="n">
        <f aca="false">IF((E2241-F2241)&lt;0,0,E2241-F2241)</f>
        <v>0.000472415</v>
      </c>
    </row>
    <row r="2242" s="16" customFormat="true" ht="21" hidden="false" customHeight="true" outlineLevel="0" collapsed="false">
      <c r="A2242" s="8"/>
      <c r="B2242" s="8"/>
      <c r="C2242" s="12" t="s">
        <v>17</v>
      </c>
      <c r="D2242" s="23" t="s">
        <v>18</v>
      </c>
      <c r="E2242" s="19" t="n">
        <v>0.8</v>
      </c>
      <c r="F2242" s="19" t="n">
        <v>0.744</v>
      </c>
      <c r="G2242" s="15" t="n">
        <f aca="false">IF((E2242-F2242)&lt;0,0,E2242-F2242)</f>
        <v>0.0560000000000001</v>
      </c>
    </row>
    <row r="2243" customFormat="false" ht="22.5" hidden="false" customHeight="false" outlineLevel="0" collapsed="false">
      <c r="A2243" s="8"/>
      <c r="B2243" s="8"/>
      <c r="C2243" s="8" t="s">
        <v>2212</v>
      </c>
      <c r="D2243" s="10" t="n">
        <v>6</v>
      </c>
      <c r="E2243" s="11" t="n">
        <v>0.000482</v>
      </c>
      <c r="F2243" s="11" t="n">
        <v>0.00168</v>
      </c>
      <c r="G2243" s="11" t="n">
        <f aca="false">IF((E2243-F2243)&lt;0,0,E2243-F2243)</f>
        <v>0</v>
      </c>
    </row>
    <row r="2244" customFormat="false" ht="22.5" hidden="false" customHeight="true" outlineLevel="0" collapsed="false">
      <c r="A2244" s="8" t="s">
        <v>2213</v>
      </c>
      <c r="B2244" s="8" t="s">
        <v>14</v>
      </c>
      <c r="C2244" s="8" t="s">
        <v>2214</v>
      </c>
      <c r="D2244" s="10" t="n">
        <v>6</v>
      </c>
      <c r="E2244" s="11" t="n">
        <v>0.0001</v>
      </c>
      <c r="F2244" s="11" t="n">
        <v>7.4E-005</v>
      </c>
      <c r="G2244" s="11" t="n">
        <f aca="false">IF((E2244-F2244)&lt;0,0,E2244-F2244)</f>
        <v>2.6E-005</v>
      </c>
    </row>
    <row r="2245" customFormat="false" ht="22.5" hidden="false" customHeight="false" outlineLevel="0" collapsed="false">
      <c r="A2245" s="8"/>
      <c r="B2245" s="8"/>
      <c r="C2245" s="8" t="s">
        <v>2215</v>
      </c>
      <c r="D2245" s="10" t="n">
        <v>7</v>
      </c>
      <c r="E2245" s="11" t="n">
        <v>6.6E-005</v>
      </c>
      <c r="F2245" s="11" t="n">
        <v>0.000125</v>
      </c>
      <c r="G2245" s="11" t="n">
        <f aca="false">IF((E2245-F2245)&lt;0,0,E2245-F2245)</f>
        <v>0</v>
      </c>
    </row>
    <row r="2246" customFormat="false" ht="22.5" hidden="false" customHeight="false" outlineLevel="0" collapsed="false">
      <c r="A2246" s="8"/>
      <c r="B2246" s="8"/>
      <c r="C2246" s="8" t="s">
        <v>2216</v>
      </c>
      <c r="D2246" s="10" t="n">
        <v>7</v>
      </c>
      <c r="E2246" s="11" t="n">
        <v>0.0003</v>
      </c>
      <c r="F2246" s="11" t="n">
        <v>3.4E-005</v>
      </c>
      <c r="G2246" s="11" t="n">
        <f aca="false">IF((E2246-F2246)&lt;0,0,E2246-F2246)</f>
        <v>0.000266</v>
      </c>
    </row>
    <row r="2247" customFormat="false" ht="33.75" hidden="false" customHeight="false" outlineLevel="0" collapsed="false">
      <c r="A2247" s="8"/>
      <c r="B2247" s="8"/>
      <c r="C2247" s="8" t="s">
        <v>2217</v>
      </c>
      <c r="D2247" s="10" t="n">
        <v>7</v>
      </c>
      <c r="E2247" s="11" t="n">
        <v>1.5E-005</v>
      </c>
      <c r="F2247" s="11" t="n">
        <v>4E-006</v>
      </c>
      <c r="G2247" s="11" t="n">
        <f aca="false">IF((E2247-F2247)&lt;0,0,E2247-F2247)</f>
        <v>1.1E-005</v>
      </c>
    </row>
    <row r="2248" customFormat="false" ht="33.75" hidden="false" customHeight="false" outlineLevel="0" collapsed="false">
      <c r="A2248" s="8"/>
      <c r="B2248" s="8"/>
      <c r="C2248" s="8" t="s">
        <v>2218</v>
      </c>
      <c r="D2248" s="10" t="n">
        <v>7</v>
      </c>
      <c r="E2248" s="11" t="n">
        <v>2E-005</v>
      </c>
      <c r="F2248" s="11" t="n">
        <v>7E-006</v>
      </c>
      <c r="G2248" s="11" t="n">
        <f aca="false">IF((E2248-F2248)&lt;0,0,E2248-F2248)</f>
        <v>1.3E-005</v>
      </c>
    </row>
    <row r="2249" customFormat="false" ht="22.5" hidden="false" customHeight="false" outlineLevel="0" collapsed="false">
      <c r="A2249" s="8"/>
      <c r="B2249" s="8"/>
      <c r="C2249" s="8" t="s">
        <v>2219</v>
      </c>
      <c r="D2249" s="10" t="n">
        <v>5</v>
      </c>
      <c r="E2249" s="11" t="n">
        <v>0.06</v>
      </c>
      <c r="F2249" s="11" t="n">
        <v>0.046895</v>
      </c>
      <c r="G2249" s="11" t="n">
        <f aca="false">IF((E2249-F2249)&lt;0,0,E2249-F2249)</f>
        <v>0.013105</v>
      </c>
    </row>
    <row r="2250" customFormat="false" ht="22.5" hidden="false" customHeight="false" outlineLevel="0" collapsed="false">
      <c r="A2250" s="8"/>
      <c r="B2250" s="8"/>
      <c r="C2250" s="8" t="s">
        <v>2220</v>
      </c>
      <c r="D2250" s="10" t="n">
        <v>5</v>
      </c>
      <c r="E2250" s="11" t="n">
        <v>0.001148</v>
      </c>
      <c r="F2250" s="11" t="n">
        <v>0.001148</v>
      </c>
      <c r="G2250" s="11" t="n">
        <f aca="false">IF((E2250-F2250)&lt;0,0,E2250-F2250)</f>
        <v>0</v>
      </c>
    </row>
    <row r="2251" customFormat="false" ht="33.75" hidden="false" customHeight="false" outlineLevel="0" collapsed="false">
      <c r="A2251" s="8"/>
      <c r="B2251" s="8"/>
      <c r="C2251" s="8" t="s">
        <v>2221</v>
      </c>
      <c r="D2251" s="10" t="n">
        <v>7</v>
      </c>
      <c r="E2251" s="11" t="n">
        <v>1.5E-005</v>
      </c>
      <c r="F2251" s="11" t="n">
        <v>1.3E-005</v>
      </c>
      <c r="G2251" s="11" t="n">
        <f aca="false">IF((E2251-F2251)&lt;0,0,E2251-F2251)</f>
        <v>2E-006</v>
      </c>
    </row>
    <row r="2252" customFormat="false" ht="22.5" hidden="false" customHeight="false" outlineLevel="0" collapsed="false">
      <c r="A2252" s="8"/>
      <c r="B2252" s="8"/>
      <c r="C2252" s="8" t="s">
        <v>2222</v>
      </c>
      <c r="D2252" s="10" t="n">
        <v>6</v>
      </c>
      <c r="E2252" s="11" t="n">
        <v>0.00061</v>
      </c>
      <c r="F2252" s="11" t="n">
        <v>6E-006</v>
      </c>
      <c r="G2252" s="11" t="n">
        <f aca="false">IF((E2252-F2252)&lt;0,0,E2252-F2252)</f>
        <v>0.000604</v>
      </c>
    </row>
    <row r="2253" customFormat="false" ht="22.5" hidden="false" customHeight="false" outlineLevel="0" collapsed="false">
      <c r="A2253" s="8"/>
      <c r="B2253" s="8"/>
      <c r="C2253" s="8" t="s">
        <v>2223</v>
      </c>
      <c r="D2253" s="10" t="n">
        <v>6</v>
      </c>
      <c r="E2253" s="11" t="n">
        <v>0.00013</v>
      </c>
      <c r="F2253" s="11" t="n">
        <v>0.000351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24</v>
      </c>
      <c r="D2254" s="10" t="n">
        <v>5</v>
      </c>
      <c r="E2254" s="11" t="n">
        <v>0.02024</v>
      </c>
      <c r="F2254" s="11" t="n">
        <v>0.017668</v>
      </c>
      <c r="G2254" s="11" t="n">
        <f aca="false">IF((E2254-F2254)&lt;0,0,E2254-F2254)</f>
        <v>0.002572</v>
      </c>
    </row>
    <row r="2255" customFormat="false" ht="33.75" hidden="false" customHeight="false" outlineLevel="0" collapsed="false">
      <c r="A2255" s="8"/>
      <c r="B2255" s="8"/>
      <c r="C2255" s="8" t="s">
        <v>2225</v>
      </c>
      <c r="D2255" s="10" t="n">
        <v>7</v>
      </c>
      <c r="E2255" s="11" t="n">
        <v>2E-005</v>
      </c>
      <c r="F2255" s="11" t="n">
        <v>5E-006</v>
      </c>
      <c r="G2255" s="11" t="n">
        <f aca="false">IF((E2255-F2255)&lt;0,0,E2255-F2255)</f>
        <v>1.5E-005</v>
      </c>
    </row>
    <row r="2256" customFormat="false" ht="22.5" hidden="false" customHeight="false" outlineLevel="0" collapsed="false">
      <c r="A2256" s="8"/>
      <c r="B2256" s="8"/>
      <c r="C2256" s="8" t="s">
        <v>2226</v>
      </c>
      <c r="D2256" s="10" t="n">
        <v>7</v>
      </c>
      <c r="E2256" s="11" t="n">
        <v>1.8E-005</v>
      </c>
      <c r="F2256" s="11" t="n">
        <v>5E-006</v>
      </c>
      <c r="G2256" s="11" t="n">
        <f aca="false">IF((E2256-F2256)&lt;0,0,E2256-F2256)</f>
        <v>1.3E-005</v>
      </c>
    </row>
    <row r="2257" customFormat="false" ht="22.5" hidden="false" customHeight="false" outlineLevel="0" collapsed="false">
      <c r="A2257" s="8"/>
      <c r="B2257" s="8"/>
      <c r="C2257" s="8" t="s">
        <v>2227</v>
      </c>
      <c r="D2257" s="10" t="n">
        <v>7</v>
      </c>
      <c r="E2257" s="11" t="n">
        <v>0.000119</v>
      </c>
      <c r="F2257" s="11" t="n">
        <v>0.000119</v>
      </c>
      <c r="G2257" s="11" t="n">
        <f aca="false">IF((E2257-F2257)&lt;0,0,E2257-F2257)</f>
        <v>0</v>
      </c>
    </row>
    <row r="2258" s="16" customFormat="true" ht="22.5" hidden="false" customHeight="false" outlineLevel="0" collapsed="false">
      <c r="A2258" s="8"/>
      <c r="B2258" s="8"/>
      <c r="C2258" s="12" t="s">
        <v>22</v>
      </c>
      <c r="D2258" s="13" t="s">
        <v>23</v>
      </c>
      <c r="E2258" s="18" t="n">
        <v>0.00235</v>
      </c>
      <c r="F2258" s="18" t="n">
        <v>0.002</v>
      </c>
      <c r="G2258" s="15" t="n">
        <f aca="false">IF((E2258-F2258)&lt;0,0,E2258-F2258)</f>
        <v>0.00035</v>
      </c>
    </row>
    <row r="2259" s="16" customFormat="true" ht="11.25" hidden="false" customHeight="false" outlineLevel="0" collapsed="false">
      <c r="A2259" s="8"/>
      <c r="B2259" s="8"/>
      <c r="C2259" s="12" t="s">
        <v>17</v>
      </c>
      <c r="D2259" s="13" t="s">
        <v>18</v>
      </c>
      <c r="E2259" s="19" t="n">
        <v>0.2</v>
      </c>
      <c r="F2259" s="19" t="n">
        <v>0.166</v>
      </c>
      <c r="G2259" s="15" t="n">
        <f aca="false">IF((E2259-F2259)&lt;0,0,E2259-F2259)</f>
        <v>0.034</v>
      </c>
    </row>
    <row r="2260" customFormat="false" ht="22.5" hidden="false" customHeight="false" outlineLevel="0" collapsed="false">
      <c r="A2260" s="8"/>
      <c r="B2260" s="8"/>
      <c r="C2260" s="8" t="s">
        <v>2228</v>
      </c>
      <c r="D2260" s="10" t="n">
        <v>7</v>
      </c>
      <c r="E2260" s="11" t="n">
        <v>0.000259</v>
      </c>
      <c r="F2260" s="11" t="n">
        <v>0.000259</v>
      </c>
      <c r="G2260" s="11" t="n">
        <f aca="false">IF((E2260-F2260)&lt;0,0,E2260-F2260)</f>
        <v>0</v>
      </c>
    </row>
    <row r="2261" customFormat="false" ht="33.75" hidden="false" customHeight="true" outlineLevel="0" collapsed="false">
      <c r="A2261" s="8" t="s">
        <v>2229</v>
      </c>
      <c r="B2261" s="8" t="s">
        <v>14</v>
      </c>
      <c r="C2261" s="8" t="s">
        <v>2230</v>
      </c>
      <c r="D2261" s="10" t="n">
        <v>6</v>
      </c>
      <c r="E2261" s="11" t="n">
        <v>0.00026</v>
      </c>
      <c r="F2261" s="11" t="n">
        <v>9.5E-005</v>
      </c>
      <c r="G2261" s="11" t="n">
        <f aca="false">IF((E2261-F2261)&lt;0,0,E2261-F2261)</f>
        <v>0.000165</v>
      </c>
    </row>
    <row r="2262" customFormat="false" ht="22.5" hidden="false" customHeight="false" outlineLevel="0" collapsed="false">
      <c r="A2262" s="8"/>
      <c r="B2262" s="8"/>
      <c r="C2262" s="8" t="s">
        <v>2231</v>
      </c>
      <c r="D2262" s="10" t="n">
        <v>5</v>
      </c>
      <c r="E2262" s="11" t="n">
        <v>0.034375</v>
      </c>
      <c r="F2262" s="11" t="n">
        <v>0.026676</v>
      </c>
      <c r="G2262" s="11" t="n">
        <f aca="false">IF((E2262-F2262)&lt;0,0,E2262-F2262)</f>
        <v>0.007699</v>
      </c>
    </row>
    <row r="2263" customFormat="false" ht="22.5" hidden="false" customHeight="false" outlineLevel="0" collapsed="false">
      <c r="A2263" s="8"/>
      <c r="B2263" s="8"/>
      <c r="C2263" s="8" t="s">
        <v>2232</v>
      </c>
      <c r="D2263" s="10" t="n">
        <v>4</v>
      </c>
      <c r="E2263" s="11" t="n">
        <v>0.0297</v>
      </c>
      <c r="F2263" s="11" t="n">
        <v>0.030645</v>
      </c>
      <c r="G2263" s="11" t="n">
        <f aca="false">IF((E2263-F2263)&lt;0,0,E2263-F2263)</f>
        <v>0</v>
      </c>
    </row>
    <row r="2264" customFormat="false" ht="22.5" hidden="false" customHeight="false" outlineLevel="0" collapsed="false">
      <c r="A2264" s="8"/>
      <c r="B2264" s="8"/>
      <c r="C2264" s="8" t="s">
        <v>2233</v>
      </c>
      <c r="D2264" s="10" t="n">
        <v>4</v>
      </c>
      <c r="E2264" s="11" t="n">
        <v>0.067268</v>
      </c>
      <c r="F2264" s="11" t="n">
        <v>0.089808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34</v>
      </c>
      <c r="D2265" s="10" t="n">
        <v>4</v>
      </c>
      <c r="E2265" s="11" t="n">
        <v>0.0854</v>
      </c>
      <c r="F2265" s="11" t="n">
        <v>0.085955</v>
      </c>
      <c r="G2265" s="11" t="n">
        <f aca="false">IF((E2265-F2265)&lt;0,0,E2265-F2265)</f>
        <v>0</v>
      </c>
    </row>
    <row r="2266" customFormat="false" ht="22.5" hidden="false" customHeight="false" outlineLevel="0" collapsed="false">
      <c r="A2266" s="8"/>
      <c r="B2266" s="8"/>
      <c r="C2266" s="8" t="s">
        <v>2235</v>
      </c>
      <c r="D2266" s="10" t="n">
        <v>4</v>
      </c>
      <c r="E2266" s="11" t="n">
        <v>0.0253</v>
      </c>
      <c r="F2266" s="11" t="n">
        <v>0.022382</v>
      </c>
      <c r="G2266" s="11" t="n">
        <f aca="false">IF((E2266-F2266)&lt;0,0,E2266-F2266)</f>
        <v>0.002918</v>
      </c>
    </row>
    <row r="2267" customFormat="false" ht="22.5" hidden="false" customHeight="false" outlineLevel="0" collapsed="false">
      <c r="A2267" s="8"/>
      <c r="B2267" s="8"/>
      <c r="C2267" s="8" t="s">
        <v>2236</v>
      </c>
      <c r="D2267" s="10" t="n">
        <v>5</v>
      </c>
      <c r="E2267" s="11" t="n">
        <v>0.0176</v>
      </c>
      <c r="F2267" s="11" t="n">
        <v>0.01439</v>
      </c>
      <c r="G2267" s="11" t="n">
        <f aca="false">IF((E2267-F2267)&lt;0,0,E2267-F2267)</f>
        <v>0.00321</v>
      </c>
    </row>
    <row r="2268" customFormat="false" ht="33.75" hidden="false" customHeight="false" outlineLevel="0" collapsed="false">
      <c r="A2268" s="8"/>
      <c r="B2268" s="8"/>
      <c r="C2268" s="8" t="s">
        <v>2237</v>
      </c>
      <c r="D2268" s="10" t="n">
        <v>4</v>
      </c>
      <c r="E2268" s="11" t="n">
        <v>0.0253</v>
      </c>
      <c r="F2268" s="11" t="n">
        <v>0.01427</v>
      </c>
      <c r="G2268" s="11" t="n">
        <f aca="false">IF((E2268-F2268)&lt;0,0,E2268-F2268)</f>
        <v>0.01103</v>
      </c>
    </row>
    <row r="2269" customFormat="false" ht="22.5" hidden="false" customHeight="false" outlineLevel="0" collapsed="false">
      <c r="A2269" s="8"/>
      <c r="B2269" s="8"/>
      <c r="C2269" s="8" t="s">
        <v>2238</v>
      </c>
      <c r="D2269" s="10" t="n">
        <v>5</v>
      </c>
      <c r="E2269" s="11" t="n">
        <v>0.0132</v>
      </c>
      <c r="F2269" s="11" t="n">
        <v>0.027348</v>
      </c>
      <c r="G2269" s="11" t="n">
        <f aca="false">IF((E2269-F2269)&lt;0,0,E2269-F2269)</f>
        <v>0</v>
      </c>
    </row>
    <row r="2270" customFormat="false" ht="22.5" hidden="false" customHeight="false" outlineLevel="0" collapsed="false">
      <c r="A2270" s="8"/>
      <c r="B2270" s="8"/>
      <c r="C2270" s="8" t="s">
        <v>2239</v>
      </c>
      <c r="D2270" s="10" t="n">
        <v>4</v>
      </c>
      <c r="E2270" s="11" t="n">
        <v>0.0176</v>
      </c>
      <c r="F2270" s="11" t="n">
        <v>0.025401</v>
      </c>
      <c r="G2270" s="11" t="n">
        <f aca="false">IF((E2270-F2270)&lt;0,0,E2270-F2270)</f>
        <v>0</v>
      </c>
    </row>
    <row r="2271" customFormat="false" ht="22.5" hidden="false" customHeight="false" outlineLevel="0" collapsed="false">
      <c r="A2271" s="8"/>
      <c r="B2271" s="8"/>
      <c r="C2271" s="8" t="s">
        <v>2240</v>
      </c>
      <c r="D2271" s="10" t="n">
        <v>5</v>
      </c>
      <c r="E2271" s="11" t="n">
        <v>0.001322</v>
      </c>
      <c r="F2271" s="11" t="n">
        <v>0.002805</v>
      </c>
      <c r="G2271" s="11" t="n">
        <f aca="false">IF((E2271-F2271)&lt;0,0,E2271-F2271)</f>
        <v>0</v>
      </c>
    </row>
    <row r="2272" customFormat="false" ht="22.5" hidden="false" customHeight="false" outlineLevel="0" collapsed="false">
      <c r="A2272" s="8"/>
      <c r="B2272" s="8"/>
      <c r="C2272" s="8" t="s">
        <v>2241</v>
      </c>
      <c r="D2272" s="10" t="n">
        <v>5</v>
      </c>
      <c r="E2272" s="11" t="n">
        <v>0.01518</v>
      </c>
      <c r="F2272" s="11" t="n">
        <v>0.018324</v>
      </c>
      <c r="G2272" s="11" t="n">
        <f aca="false">IF((E2272-F2272)&lt;0,0,E2272-F2272)</f>
        <v>0</v>
      </c>
    </row>
    <row r="2273" customFormat="false" ht="22.5" hidden="false" customHeight="false" outlineLevel="0" collapsed="false">
      <c r="A2273" s="8"/>
      <c r="B2273" s="8"/>
      <c r="C2273" s="8" t="s">
        <v>2242</v>
      </c>
      <c r="D2273" s="10" t="n">
        <v>5</v>
      </c>
      <c r="E2273" s="11" t="n">
        <v>0.00575</v>
      </c>
      <c r="F2273" s="11" t="n">
        <v>0.005088</v>
      </c>
      <c r="G2273" s="11" t="n">
        <f aca="false">IF((E2273-F2273)&lt;0,0,E2273-F2273)</f>
        <v>0.000661999999999999</v>
      </c>
    </row>
    <row r="2274" customFormat="false" ht="22.5" hidden="false" customHeight="false" outlineLevel="0" collapsed="false">
      <c r="A2274" s="8"/>
      <c r="B2274" s="8"/>
      <c r="C2274" s="8" t="s">
        <v>2243</v>
      </c>
      <c r="D2274" s="10" t="n">
        <v>5</v>
      </c>
      <c r="E2274" s="11" t="n">
        <v>0.01265</v>
      </c>
      <c r="F2274" s="11" t="n">
        <v>0.014313</v>
      </c>
      <c r="G2274" s="11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44</v>
      </c>
      <c r="D2275" s="10" t="n">
        <v>5</v>
      </c>
      <c r="E2275" s="11" t="n">
        <v>0.0132</v>
      </c>
      <c r="F2275" s="11" t="n">
        <v>0.009217</v>
      </c>
      <c r="G2275" s="11" t="n">
        <f aca="false">IF((E2275-F2275)&lt;0,0,E2275-F2275)</f>
        <v>0.003983</v>
      </c>
    </row>
    <row r="2276" customFormat="false" ht="22.5" hidden="false" customHeight="false" outlineLevel="0" collapsed="false">
      <c r="A2276" s="8"/>
      <c r="B2276" s="8"/>
      <c r="C2276" s="8" t="s">
        <v>2245</v>
      </c>
      <c r="D2276" s="10" t="n">
        <v>6</v>
      </c>
      <c r="E2276" s="11" t="n">
        <v>0.001</v>
      </c>
      <c r="F2276" s="11" t="n">
        <v>0.000678</v>
      </c>
      <c r="G2276" s="11" t="n">
        <f aca="false">IF((E2276-F2276)&lt;0,0,E2276-F2276)</f>
        <v>0.000322</v>
      </c>
    </row>
    <row r="2277" customFormat="false" ht="22.5" hidden="false" customHeight="false" outlineLevel="0" collapsed="false">
      <c r="A2277" s="8"/>
      <c r="B2277" s="8"/>
      <c r="C2277" s="8" t="s">
        <v>2246</v>
      </c>
      <c r="D2277" s="10" t="n">
        <v>7</v>
      </c>
      <c r="E2277" s="11" t="n">
        <v>0.000111</v>
      </c>
      <c r="F2277" s="11" t="n">
        <v>0.000211</v>
      </c>
      <c r="G2277" s="11" t="n">
        <f aca="false">IF((E2277-F2277)&lt;0,0,E2277-F2277)</f>
        <v>0</v>
      </c>
    </row>
    <row r="2278" customFormat="false" ht="22.5" hidden="false" customHeight="false" outlineLevel="0" collapsed="false">
      <c r="A2278" s="8"/>
      <c r="B2278" s="8"/>
      <c r="C2278" s="8" t="s">
        <v>2247</v>
      </c>
      <c r="D2278" s="10" t="n">
        <v>6</v>
      </c>
      <c r="E2278" s="11" t="n">
        <v>0.000752</v>
      </c>
      <c r="F2278" s="11" t="n">
        <v>0.000752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48</v>
      </c>
      <c r="D2279" s="10" t="n">
        <v>6</v>
      </c>
      <c r="E2279" s="11" t="n">
        <v>0.000629</v>
      </c>
      <c r="F2279" s="11" t="n">
        <v>0.001341</v>
      </c>
      <c r="G2279" s="11" t="n">
        <f aca="false">IF((E2279-F2279)&lt;0,0,E2279-F2279)</f>
        <v>0</v>
      </c>
    </row>
    <row r="2280" customFormat="false" ht="22.5" hidden="false" customHeight="false" outlineLevel="0" collapsed="false">
      <c r="A2280" s="8"/>
      <c r="B2280" s="8"/>
      <c r="C2280" s="8" t="s">
        <v>2249</v>
      </c>
      <c r="D2280" s="10" t="n">
        <v>6</v>
      </c>
      <c r="E2280" s="11" t="n">
        <v>0.000316</v>
      </c>
      <c r="F2280" s="11" t="n">
        <v>0.000316</v>
      </c>
      <c r="G2280" s="11" t="n">
        <f aca="false">IF((E2280-F2280)&lt;0,0,E2280-F2280)</f>
        <v>0</v>
      </c>
    </row>
    <row r="2281" customFormat="false" ht="22.5" hidden="false" customHeight="false" outlineLevel="0" collapsed="false">
      <c r="A2281" s="8"/>
      <c r="B2281" s="8"/>
      <c r="C2281" s="8" t="s">
        <v>2250</v>
      </c>
      <c r="D2281" s="10" t="n">
        <v>7</v>
      </c>
      <c r="E2281" s="11" t="n">
        <v>0.00013</v>
      </c>
      <c r="F2281" s="11" t="n">
        <v>8E-005</v>
      </c>
      <c r="G2281" s="11" t="n">
        <f aca="false">IF((E2281-F2281)&lt;0,0,E2281-F2281)</f>
        <v>5E-005</v>
      </c>
    </row>
    <row r="2282" customFormat="false" ht="22.5" hidden="false" customHeight="false" outlineLevel="0" collapsed="false">
      <c r="A2282" s="8"/>
      <c r="B2282" s="8"/>
      <c r="C2282" s="8" t="s">
        <v>2251</v>
      </c>
      <c r="D2282" s="10" t="n">
        <v>7</v>
      </c>
      <c r="E2282" s="11" t="n">
        <v>0.000111</v>
      </c>
      <c r="F2282" s="11" t="n">
        <v>0.000806</v>
      </c>
      <c r="G2282" s="11" t="n">
        <f aca="false">IF((E2282-F2282)&lt;0,0,E2282-F2282)</f>
        <v>0</v>
      </c>
    </row>
    <row r="2283" customFormat="false" ht="33.75" hidden="false" customHeight="false" outlineLevel="0" collapsed="false">
      <c r="A2283" s="8"/>
      <c r="B2283" s="8"/>
      <c r="C2283" s="8" t="s">
        <v>2252</v>
      </c>
      <c r="D2283" s="10" t="n">
        <v>7</v>
      </c>
      <c r="E2283" s="11" t="n">
        <v>7.9E-005</v>
      </c>
      <c r="F2283" s="11" t="n">
        <v>0.000326</v>
      </c>
      <c r="G2283" s="11" t="n">
        <f aca="false">IF((E2283-F2283)&lt;0,0,E2283-F2283)</f>
        <v>0</v>
      </c>
    </row>
    <row r="2284" customFormat="false" ht="22.5" hidden="false" customHeight="false" outlineLevel="0" collapsed="false">
      <c r="A2284" s="8"/>
      <c r="B2284" s="8"/>
      <c r="C2284" s="8" t="s">
        <v>2253</v>
      </c>
      <c r="D2284" s="10" t="n">
        <v>7</v>
      </c>
      <c r="E2284" s="11" t="n">
        <v>5.1E-005</v>
      </c>
      <c r="F2284" s="11" t="n">
        <v>5.9E-005</v>
      </c>
      <c r="G2284" s="11" t="n">
        <f aca="false">IF((E2284-F2284)&lt;0,0,E2284-F2284)</f>
        <v>0</v>
      </c>
    </row>
    <row r="2285" customFormat="false" ht="22.5" hidden="false" customHeight="false" outlineLevel="0" collapsed="false">
      <c r="A2285" s="8"/>
      <c r="B2285" s="8"/>
      <c r="C2285" s="8" t="s">
        <v>2254</v>
      </c>
      <c r="D2285" s="10" t="n">
        <v>7</v>
      </c>
      <c r="E2285" s="11" t="n">
        <v>5E-006</v>
      </c>
      <c r="F2285" s="11" t="n">
        <v>5E-006</v>
      </c>
      <c r="G2285" s="11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55</v>
      </c>
      <c r="D2286" s="10" t="n">
        <v>7</v>
      </c>
      <c r="E2286" s="11" t="n">
        <v>5.7E-005</v>
      </c>
      <c r="F2286" s="11" t="n">
        <v>5.7E-005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56</v>
      </c>
      <c r="D2287" s="10" t="n">
        <v>7</v>
      </c>
      <c r="E2287" s="11" t="n">
        <v>0.0001</v>
      </c>
      <c r="F2287" s="11" t="n">
        <v>0.000257</v>
      </c>
      <c r="G2287" s="11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57</v>
      </c>
      <c r="D2288" s="10" t="n">
        <v>6</v>
      </c>
      <c r="E2288" s="11" t="n">
        <v>0.000195</v>
      </c>
      <c r="F2288" s="11" t="n">
        <v>1.2E-005</v>
      </c>
      <c r="G2288" s="11" t="n">
        <f aca="false">IF((E2288-F2288)&lt;0,0,E2288-F2288)</f>
        <v>0.000183</v>
      </c>
    </row>
    <row r="2289" customFormat="false" ht="33.75" hidden="false" customHeight="false" outlineLevel="0" collapsed="false">
      <c r="A2289" s="8"/>
      <c r="B2289" s="8"/>
      <c r="C2289" s="8" t="s">
        <v>2258</v>
      </c>
      <c r="D2289" s="10" t="n">
        <v>7</v>
      </c>
      <c r="E2289" s="11" t="n">
        <v>0.000265</v>
      </c>
      <c r="F2289" s="11" t="n">
        <v>0.000265</v>
      </c>
      <c r="G2289" s="11" t="n">
        <f aca="false">IF((E2289-F2289)&lt;0,0,E2289-F2289)</f>
        <v>0</v>
      </c>
    </row>
    <row r="2290" customFormat="false" ht="22.5" hidden="false" customHeight="false" outlineLevel="0" collapsed="false">
      <c r="A2290" s="8"/>
      <c r="B2290" s="8"/>
      <c r="C2290" s="8" t="s">
        <v>2259</v>
      </c>
      <c r="D2290" s="10" t="n">
        <v>6</v>
      </c>
      <c r="E2290" s="11" t="n">
        <v>0.000151</v>
      </c>
      <c r="F2290" s="11" t="n">
        <v>0.000121</v>
      </c>
      <c r="G2290" s="11" t="n">
        <f aca="false">IF((E2290-F2290)&lt;0,0,E2290-F2290)</f>
        <v>3E-005</v>
      </c>
    </row>
    <row r="2291" customFormat="false" ht="22.5" hidden="false" customHeight="false" outlineLevel="0" collapsed="false">
      <c r="A2291" s="8"/>
      <c r="B2291" s="8"/>
      <c r="C2291" s="8" t="s">
        <v>2260</v>
      </c>
      <c r="D2291" s="10" t="n">
        <v>6</v>
      </c>
      <c r="E2291" s="11" t="n">
        <v>0.0028</v>
      </c>
      <c r="F2291" s="11" t="n">
        <v>0.001128</v>
      </c>
      <c r="G2291" s="11" t="n">
        <f aca="false">IF((E2291-F2291)&lt;0,0,E2291-F2291)</f>
        <v>0.001672</v>
      </c>
    </row>
    <row r="2292" customFormat="false" ht="22.5" hidden="false" customHeight="false" outlineLevel="0" collapsed="false">
      <c r="A2292" s="8"/>
      <c r="B2292" s="8"/>
      <c r="C2292" s="8" t="s">
        <v>2261</v>
      </c>
      <c r="D2292" s="10" t="n">
        <v>6</v>
      </c>
      <c r="E2292" s="11" t="n">
        <v>0.000209</v>
      </c>
      <c r="F2292" s="11" t="n">
        <v>5.3E-005</v>
      </c>
      <c r="G2292" s="11" t="n">
        <f aca="false">IF((E2292-F2292)&lt;0,0,E2292-F2292)</f>
        <v>0.000156</v>
      </c>
    </row>
    <row r="2293" customFormat="false" ht="22.5" hidden="false" customHeight="false" outlineLevel="0" collapsed="false">
      <c r="A2293" s="8"/>
      <c r="B2293" s="8"/>
      <c r="C2293" s="8" t="s">
        <v>2262</v>
      </c>
      <c r="D2293" s="10" t="n">
        <v>7</v>
      </c>
      <c r="E2293" s="11" t="n">
        <v>0.000175</v>
      </c>
      <c r="F2293" s="11" t="n">
        <v>0.000175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63</v>
      </c>
      <c r="D2294" s="10" t="n">
        <v>7</v>
      </c>
      <c r="E2294" s="11" t="n">
        <v>6.4E-005</v>
      </c>
      <c r="F2294" s="11" t="n">
        <v>6.4E-005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64</v>
      </c>
      <c r="D2295" s="10" t="n">
        <v>6</v>
      </c>
      <c r="E2295" s="11" t="n">
        <v>0.000503</v>
      </c>
      <c r="F2295" s="11" t="n">
        <v>0.00021</v>
      </c>
      <c r="G2295" s="11" t="n">
        <f aca="false">IF((E2295-F2295)&lt;0,0,E2295-F2295)</f>
        <v>0.000293</v>
      </c>
    </row>
    <row r="2296" customFormat="false" ht="22.5" hidden="false" customHeight="false" outlineLevel="0" collapsed="false">
      <c r="A2296" s="8"/>
      <c r="B2296" s="8"/>
      <c r="C2296" s="8" t="s">
        <v>2265</v>
      </c>
      <c r="D2296" s="10" t="n">
        <v>6</v>
      </c>
      <c r="E2296" s="11" t="n">
        <v>0.000525</v>
      </c>
      <c r="F2296" s="11" t="n">
        <v>0.00056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66</v>
      </c>
      <c r="D2297" s="10" t="n">
        <v>6</v>
      </c>
      <c r="E2297" s="11" t="n">
        <v>0.00105</v>
      </c>
      <c r="F2297" s="11" t="n">
        <v>0.000809</v>
      </c>
      <c r="G2297" s="11" t="n">
        <f aca="false">IF((E2297-F2297)&lt;0,0,E2297-F2297)</f>
        <v>0.000241</v>
      </c>
    </row>
    <row r="2298" customFormat="false" ht="22.5" hidden="false" customHeight="false" outlineLevel="0" collapsed="false">
      <c r="A2298" s="8"/>
      <c r="B2298" s="8"/>
      <c r="C2298" s="8" t="s">
        <v>2267</v>
      </c>
      <c r="D2298" s="10" t="n">
        <v>5</v>
      </c>
      <c r="E2298" s="11" t="n">
        <v>0.012</v>
      </c>
      <c r="F2298" s="11" t="n">
        <v>0.009869</v>
      </c>
      <c r="G2298" s="11" t="n">
        <f aca="false">IF((E2298-F2298)&lt;0,0,E2298-F2298)</f>
        <v>0.002131</v>
      </c>
    </row>
    <row r="2299" customFormat="false" ht="22.5" hidden="false" customHeight="false" outlineLevel="0" collapsed="false">
      <c r="A2299" s="8"/>
      <c r="B2299" s="8"/>
      <c r="C2299" s="8" t="s">
        <v>2268</v>
      </c>
      <c r="D2299" s="10" t="n">
        <v>6</v>
      </c>
      <c r="E2299" s="11" t="n">
        <v>0.000249</v>
      </c>
      <c r="F2299" s="11" t="n">
        <v>0.000249</v>
      </c>
      <c r="G2299" s="11" t="n">
        <f aca="false">IF((E2299-F2299)&lt;0,0,E2299-F2299)</f>
        <v>0</v>
      </c>
    </row>
    <row r="2300" customFormat="false" ht="22.5" hidden="false" customHeight="false" outlineLevel="0" collapsed="false">
      <c r="A2300" s="8"/>
      <c r="B2300" s="8"/>
      <c r="C2300" s="8" t="s">
        <v>2269</v>
      </c>
      <c r="D2300" s="10" t="n">
        <v>7</v>
      </c>
      <c r="E2300" s="11" t="n">
        <v>0.000161</v>
      </c>
      <c r="F2300" s="11" t="n">
        <v>0.000193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70</v>
      </c>
      <c r="D2301" s="10" t="n">
        <v>6</v>
      </c>
      <c r="E2301" s="11" t="n">
        <v>0.006968</v>
      </c>
      <c r="F2301" s="11" t="n">
        <v>0.008008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71</v>
      </c>
      <c r="D2302" s="10" t="n">
        <v>6</v>
      </c>
      <c r="E2302" s="11" t="n">
        <v>0.000305</v>
      </c>
      <c r="F2302" s="11" t="n">
        <v>0.000305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72</v>
      </c>
      <c r="D2303" s="10" t="n">
        <v>6</v>
      </c>
      <c r="E2303" s="11" t="n">
        <v>9.8E-005</v>
      </c>
      <c r="F2303" s="11" t="n">
        <v>9.8E-005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73</v>
      </c>
      <c r="D2304" s="10" t="n">
        <v>6</v>
      </c>
      <c r="E2304" s="11" t="n">
        <v>0.000192</v>
      </c>
      <c r="F2304" s="11" t="n">
        <v>0.000364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74</v>
      </c>
      <c r="D2305" s="10" t="n">
        <v>5</v>
      </c>
      <c r="E2305" s="11" t="n">
        <v>0.006</v>
      </c>
      <c r="F2305" s="11" t="n">
        <v>0.011033</v>
      </c>
      <c r="G2305" s="11" t="n">
        <f aca="false">IF((E2305-F2305)&lt;0,0,E2305-F2305)</f>
        <v>0</v>
      </c>
    </row>
    <row r="2306" customFormat="false" ht="22.5" hidden="false" customHeight="false" outlineLevel="0" collapsed="false">
      <c r="A2306" s="8"/>
      <c r="B2306" s="8"/>
      <c r="C2306" s="8" t="s">
        <v>2275</v>
      </c>
      <c r="D2306" s="10" t="n">
        <v>7</v>
      </c>
      <c r="E2306" s="11" t="n">
        <v>0.000244</v>
      </c>
      <c r="F2306" s="11" t="n">
        <v>0.000244</v>
      </c>
      <c r="G2306" s="11" t="n">
        <f aca="false">IF((E2306-F2306)&lt;0,0,E2306-F2306)</f>
        <v>0</v>
      </c>
    </row>
    <row r="2307" customFormat="false" ht="22.5" hidden="false" customHeight="false" outlineLevel="0" collapsed="false">
      <c r="A2307" s="8"/>
      <c r="B2307" s="8"/>
      <c r="C2307" s="8" t="s">
        <v>2276</v>
      </c>
      <c r="D2307" s="10" t="n">
        <v>5</v>
      </c>
      <c r="E2307" s="11" t="n">
        <v>0.024</v>
      </c>
      <c r="F2307" s="11" t="n">
        <v>0.00494</v>
      </c>
      <c r="G2307" s="11" t="n">
        <f aca="false">IF((E2307-F2307)&lt;0,0,E2307-F2307)</f>
        <v>0.01906</v>
      </c>
    </row>
    <row r="2308" customFormat="false" ht="33.75" hidden="false" customHeight="false" outlineLevel="0" collapsed="false">
      <c r="A2308" s="8"/>
      <c r="B2308" s="8"/>
      <c r="C2308" s="8" t="s">
        <v>2277</v>
      </c>
      <c r="D2308" s="10" t="n">
        <v>7</v>
      </c>
      <c r="E2308" s="11" t="n">
        <v>2.4E-005</v>
      </c>
      <c r="F2308" s="11" t="n">
        <v>2.4E-005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278</v>
      </c>
      <c r="D2309" s="10" t="n">
        <v>7</v>
      </c>
      <c r="E2309" s="11" t="n">
        <v>0.00025</v>
      </c>
      <c r="F2309" s="11" t="n">
        <v>0.000321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79</v>
      </c>
      <c r="D2310" s="10" t="n">
        <v>5</v>
      </c>
      <c r="E2310" s="11" t="n">
        <v>0.0451</v>
      </c>
      <c r="F2310" s="11" t="n">
        <v>0.035007</v>
      </c>
      <c r="G2310" s="11" t="n">
        <f aca="false">IF((E2310-F2310)&lt;0,0,E2310-F2310)</f>
        <v>0.010093</v>
      </c>
    </row>
    <row r="2311" customFormat="false" ht="22.5" hidden="false" customHeight="false" outlineLevel="0" collapsed="false">
      <c r="A2311" s="8"/>
      <c r="B2311" s="8"/>
      <c r="C2311" s="8" t="s">
        <v>2280</v>
      </c>
      <c r="D2311" s="10" t="n">
        <v>6</v>
      </c>
      <c r="E2311" s="11" t="n">
        <v>0.0007</v>
      </c>
      <c r="F2311" s="11" t="n">
        <v>2.8E-005</v>
      </c>
      <c r="G2311" s="11" t="n">
        <f aca="false">IF((E2311-F2311)&lt;0,0,E2311-F2311)</f>
        <v>0.000672</v>
      </c>
    </row>
    <row r="2312" customFormat="false" ht="22.5" hidden="false" customHeight="false" outlineLevel="0" collapsed="false">
      <c r="A2312" s="8"/>
      <c r="B2312" s="8"/>
      <c r="C2312" s="8" t="s">
        <v>2281</v>
      </c>
      <c r="D2312" s="10" t="n">
        <v>7</v>
      </c>
      <c r="E2312" s="11" t="n">
        <v>0.000147</v>
      </c>
      <c r="F2312" s="11" t="n">
        <v>0.000147</v>
      </c>
      <c r="G2312" s="11" t="n">
        <f aca="false">IF((E2312-F2312)&lt;0,0,E2312-F2312)</f>
        <v>0</v>
      </c>
    </row>
    <row r="2313" customFormat="false" ht="33.75" hidden="false" customHeight="false" outlineLevel="0" collapsed="false">
      <c r="A2313" s="8"/>
      <c r="B2313" s="8"/>
      <c r="C2313" s="8" t="s">
        <v>2282</v>
      </c>
      <c r="D2313" s="10" t="n">
        <v>6</v>
      </c>
      <c r="E2313" s="11" t="n">
        <v>0.006495</v>
      </c>
      <c r="F2313" s="11" t="n">
        <v>0.003681</v>
      </c>
      <c r="G2313" s="11" t="n">
        <f aca="false">IF((E2313-F2313)&lt;0,0,E2313-F2313)</f>
        <v>0.002814</v>
      </c>
    </row>
    <row r="2314" customFormat="false" ht="22.5" hidden="false" customHeight="false" outlineLevel="0" collapsed="false">
      <c r="A2314" s="8"/>
      <c r="B2314" s="8"/>
      <c r="C2314" s="8" t="s">
        <v>2283</v>
      </c>
      <c r="D2314" s="10" t="n">
        <v>7</v>
      </c>
      <c r="E2314" s="11" t="n">
        <v>0.0001</v>
      </c>
      <c r="F2314" s="11" t="n">
        <v>0.000117</v>
      </c>
      <c r="G2314" s="11" t="n">
        <f aca="false">IF((E2314-F2314)&lt;0,0,E2314-F2314)</f>
        <v>0</v>
      </c>
    </row>
    <row r="2315" customFormat="false" ht="33.75" hidden="false" customHeight="false" outlineLevel="0" collapsed="false">
      <c r="A2315" s="8"/>
      <c r="B2315" s="8"/>
      <c r="C2315" s="8" t="s">
        <v>2284</v>
      </c>
      <c r="D2315" s="10" t="n">
        <v>7</v>
      </c>
      <c r="E2315" s="11" t="n">
        <v>0.000118</v>
      </c>
      <c r="F2315" s="11" t="n">
        <v>0.000334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285</v>
      </c>
      <c r="D2316" s="10" t="n">
        <v>7</v>
      </c>
      <c r="E2316" s="11" t="n">
        <v>9.7E-005</v>
      </c>
      <c r="F2316" s="11" t="n">
        <v>9.7E-005</v>
      </c>
      <c r="G2316" s="11" t="n">
        <f aca="false">IF((E2316-F2316)&lt;0,0,E2316-F2316)</f>
        <v>0</v>
      </c>
    </row>
    <row r="2317" customFormat="false" ht="33.75" hidden="false" customHeight="false" outlineLevel="0" collapsed="false">
      <c r="A2317" s="8"/>
      <c r="B2317" s="8"/>
      <c r="C2317" s="8" t="s">
        <v>2286</v>
      </c>
      <c r="D2317" s="10" t="n">
        <v>6</v>
      </c>
      <c r="E2317" s="11" t="n">
        <v>0.000224</v>
      </c>
      <c r="F2317" s="11" t="n">
        <v>0.000224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287</v>
      </c>
      <c r="D2318" s="10" t="n">
        <v>7</v>
      </c>
      <c r="E2318" s="11" t="n">
        <v>0.0001</v>
      </c>
      <c r="F2318" s="11" t="n">
        <v>0.000368</v>
      </c>
      <c r="G2318" s="11" t="n">
        <f aca="false">IF((E2318-F2318)&lt;0,0,E2318-F2318)</f>
        <v>0</v>
      </c>
    </row>
    <row r="2319" customFormat="false" ht="22.5" hidden="false" customHeight="false" outlineLevel="0" collapsed="false">
      <c r="A2319" s="8"/>
      <c r="B2319" s="8"/>
      <c r="C2319" s="8" t="s">
        <v>2288</v>
      </c>
      <c r="D2319" s="10" t="n">
        <v>4</v>
      </c>
      <c r="E2319" s="11" t="n">
        <v>0.003152</v>
      </c>
      <c r="F2319" s="11" t="n">
        <v>0.003327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289</v>
      </c>
      <c r="D2320" s="10" t="n">
        <v>7</v>
      </c>
      <c r="E2320" s="11" t="n">
        <v>3E-005</v>
      </c>
      <c r="F2320" s="11" t="n">
        <v>3E-005</v>
      </c>
      <c r="G2320" s="11" t="n">
        <f aca="false">IF((E2320-F2320)&lt;0,0,E2320-F2320)</f>
        <v>0</v>
      </c>
    </row>
    <row r="2321" customFormat="false" ht="22.5" hidden="false" customHeight="false" outlineLevel="0" collapsed="false">
      <c r="A2321" s="8"/>
      <c r="B2321" s="8"/>
      <c r="C2321" s="8" t="s">
        <v>2290</v>
      </c>
      <c r="D2321" s="10" t="n">
        <v>7</v>
      </c>
      <c r="E2321" s="11" t="n">
        <v>5E-005</v>
      </c>
      <c r="F2321" s="11" t="n">
        <v>0.000118</v>
      </c>
      <c r="G2321" s="11" t="n">
        <f aca="false">IF((E2321-F2321)&lt;0,0,E2321-F2321)</f>
        <v>0</v>
      </c>
    </row>
    <row r="2322" customFormat="false" ht="22.5" hidden="false" customHeight="false" outlineLevel="0" collapsed="false">
      <c r="A2322" s="8"/>
      <c r="B2322" s="8"/>
      <c r="C2322" s="8" t="s">
        <v>2291</v>
      </c>
      <c r="D2322" s="10" t="n">
        <v>7</v>
      </c>
      <c r="E2322" s="11" t="n">
        <v>5E-005</v>
      </c>
      <c r="F2322" s="11" t="n">
        <v>1.5E-005</v>
      </c>
      <c r="G2322" s="11" t="n">
        <f aca="false">IF((E2322-F2322)&lt;0,0,E2322-F2322)</f>
        <v>3.5E-005</v>
      </c>
    </row>
    <row r="2323" customFormat="false" ht="22.5" hidden="false" customHeight="false" outlineLevel="0" collapsed="false">
      <c r="A2323" s="8"/>
      <c r="B2323" s="8"/>
      <c r="C2323" s="8" t="s">
        <v>2292</v>
      </c>
      <c r="D2323" s="10" t="n">
        <v>7</v>
      </c>
      <c r="E2323" s="11" t="n">
        <v>0.0003</v>
      </c>
      <c r="F2323" s="11" t="n">
        <v>0.000106</v>
      </c>
      <c r="G2323" s="11" t="n">
        <f aca="false">IF((E2323-F2323)&lt;0,0,E2323-F2323)</f>
        <v>0.000194</v>
      </c>
    </row>
    <row r="2324" customFormat="false" ht="22.5" hidden="false" customHeight="false" outlineLevel="0" collapsed="false">
      <c r="A2324" s="8"/>
      <c r="B2324" s="8"/>
      <c r="C2324" s="8" t="s">
        <v>2293</v>
      </c>
      <c r="D2324" s="10" t="n">
        <v>6</v>
      </c>
      <c r="E2324" s="11" t="n">
        <v>0.0003</v>
      </c>
      <c r="F2324" s="11" t="n">
        <v>0.000779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294</v>
      </c>
      <c r="D2325" s="10" t="n">
        <v>7</v>
      </c>
      <c r="E2325" s="11" t="n">
        <v>0.0001</v>
      </c>
      <c r="F2325" s="11" t="n">
        <v>0.0001</v>
      </c>
      <c r="G2325" s="11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295</v>
      </c>
      <c r="D2326" s="10" t="n">
        <v>6</v>
      </c>
      <c r="E2326" s="11" t="n">
        <v>0.0015</v>
      </c>
      <c r="F2326" s="11" t="n">
        <v>0.000162</v>
      </c>
      <c r="G2326" s="11" t="n">
        <f aca="false">IF((E2326-F2326)&lt;0,0,E2326-F2326)</f>
        <v>0.001338</v>
      </c>
    </row>
    <row r="2327" customFormat="false" ht="22.5" hidden="false" customHeight="false" outlineLevel="0" collapsed="false">
      <c r="A2327" s="8"/>
      <c r="B2327" s="8"/>
      <c r="C2327" s="8" t="s">
        <v>2296</v>
      </c>
      <c r="D2327" s="10" t="n">
        <v>7</v>
      </c>
      <c r="E2327" s="11" t="n">
        <v>5E-005</v>
      </c>
      <c r="F2327" s="11" t="n">
        <v>7.7E-005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297</v>
      </c>
      <c r="D2328" s="10" t="n">
        <v>7</v>
      </c>
      <c r="E2328" s="11" t="n">
        <v>7.8E-005</v>
      </c>
      <c r="F2328" s="11" t="n">
        <v>7.8E-005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8"/>
      <c r="B2329" s="8"/>
      <c r="C2329" s="8" t="s">
        <v>2298</v>
      </c>
      <c r="D2329" s="10" t="n">
        <v>7</v>
      </c>
      <c r="E2329" s="11" t="n">
        <v>5E-005</v>
      </c>
      <c r="F2329" s="11" t="n">
        <v>0.000107</v>
      </c>
      <c r="G2329" s="11" t="n">
        <f aca="false">IF((E2329-F2329)&lt;0,0,E2329-F2329)</f>
        <v>0</v>
      </c>
    </row>
    <row r="2330" customFormat="false" ht="22.5" hidden="false" customHeight="false" outlineLevel="0" collapsed="false">
      <c r="A2330" s="8"/>
      <c r="B2330" s="8"/>
      <c r="C2330" s="8" t="s">
        <v>2299</v>
      </c>
      <c r="D2330" s="10" t="n">
        <v>7</v>
      </c>
      <c r="E2330" s="11" t="n">
        <v>5E-005</v>
      </c>
      <c r="F2330" s="11" t="n">
        <v>8.9E-005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300</v>
      </c>
      <c r="D2331" s="10" t="n">
        <v>7</v>
      </c>
      <c r="E2331" s="11" t="n">
        <v>0.00015</v>
      </c>
      <c r="F2331" s="11" t="n">
        <v>0.000241</v>
      </c>
      <c r="G2331" s="11" t="n">
        <f aca="false">IF((E2331-F2331)&lt;0,0,E2331-F2331)</f>
        <v>0</v>
      </c>
    </row>
    <row r="2332" customFormat="false" ht="22.5" hidden="false" customHeight="false" outlineLevel="0" collapsed="false">
      <c r="A2332" s="8"/>
      <c r="B2332" s="8"/>
      <c r="C2332" s="8" t="s">
        <v>2301</v>
      </c>
      <c r="D2332" s="10" t="n">
        <v>6</v>
      </c>
      <c r="E2332" s="11" t="n">
        <v>0.0005</v>
      </c>
      <c r="F2332" s="11" t="n">
        <v>0.000138</v>
      </c>
      <c r="G2332" s="11" t="n">
        <f aca="false">IF((E2332-F2332)&lt;0,0,E2332-F2332)</f>
        <v>0.000362</v>
      </c>
    </row>
    <row r="2333" customFormat="false" ht="22.5" hidden="false" customHeight="false" outlineLevel="0" collapsed="false">
      <c r="A2333" s="8"/>
      <c r="B2333" s="8"/>
      <c r="C2333" s="8" t="s">
        <v>2302</v>
      </c>
      <c r="D2333" s="10" t="n">
        <v>6</v>
      </c>
      <c r="E2333" s="11" t="n">
        <v>5E-005</v>
      </c>
      <c r="F2333" s="11" t="n">
        <v>0.000477</v>
      </c>
      <c r="G2333" s="11" t="n">
        <f aca="false">IF((E2333-F2333)&lt;0,0,E2333-F2333)</f>
        <v>0</v>
      </c>
    </row>
    <row r="2334" customFormat="false" ht="33.75" hidden="false" customHeight="false" outlineLevel="0" collapsed="false">
      <c r="A2334" s="8"/>
      <c r="B2334" s="8"/>
      <c r="C2334" s="8" t="s">
        <v>2303</v>
      </c>
      <c r="D2334" s="10" t="n">
        <v>7</v>
      </c>
      <c r="E2334" s="11" t="n">
        <v>0.0001</v>
      </c>
      <c r="F2334" s="11" t="n">
        <v>0.000202</v>
      </c>
      <c r="G2334" s="11" t="n">
        <f aca="false">IF((E2334-F2334)&lt;0,0,E2334-F2334)</f>
        <v>0</v>
      </c>
    </row>
    <row r="2335" customFormat="false" ht="33.75" hidden="false" customHeight="false" outlineLevel="0" collapsed="false">
      <c r="A2335" s="8"/>
      <c r="B2335" s="8"/>
      <c r="C2335" s="8" t="s">
        <v>2304</v>
      </c>
      <c r="D2335" s="10" t="n">
        <v>7</v>
      </c>
      <c r="E2335" s="11" t="n">
        <v>3.6E-005</v>
      </c>
      <c r="F2335" s="11" t="n">
        <v>3.6E-005</v>
      </c>
      <c r="G2335" s="11" t="n">
        <f aca="false">IF((E2335-F2335)&lt;0,0,E2335-F2335)</f>
        <v>0</v>
      </c>
    </row>
    <row r="2336" customFormat="false" ht="33.75" hidden="false" customHeight="false" outlineLevel="0" collapsed="false">
      <c r="A2336" s="8"/>
      <c r="B2336" s="8"/>
      <c r="C2336" s="8" t="s">
        <v>2305</v>
      </c>
      <c r="D2336" s="10" t="n">
        <v>6</v>
      </c>
      <c r="E2336" s="11" t="n">
        <v>0.005</v>
      </c>
      <c r="F2336" s="11" t="n">
        <v>0.004286</v>
      </c>
      <c r="G2336" s="11" t="n">
        <f aca="false">IF((E2336-F2336)&lt;0,0,E2336-F2336)</f>
        <v>0.000714</v>
      </c>
    </row>
    <row r="2337" customFormat="false" ht="22.5" hidden="false" customHeight="false" outlineLevel="0" collapsed="false">
      <c r="A2337" s="8"/>
      <c r="B2337" s="8"/>
      <c r="C2337" s="8" t="s">
        <v>2306</v>
      </c>
      <c r="D2337" s="10" t="n">
        <v>6</v>
      </c>
      <c r="E2337" s="11" t="n">
        <v>0.001</v>
      </c>
      <c r="F2337" s="11" t="n">
        <v>0.000751</v>
      </c>
      <c r="G2337" s="11" t="n">
        <f aca="false">IF((E2337-F2337)&lt;0,0,E2337-F2337)</f>
        <v>0.000249</v>
      </c>
    </row>
    <row r="2338" customFormat="false" ht="33.75" hidden="false" customHeight="false" outlineLevel="0" collapsed="false">
      <c r="A2338" s="8"/>
      <c r="B2338" s="8"/>
      <c r="C2338" s="8" t="s">
        <v>2307</v>
      </c>
      <c r="D2338" s="10" t="n">
        <v>6</v>
      </c>
      <c r="E2338" s="11" t="n">
        <v>0.0006</v>
      </c>
      <c r="F2338" s="11" t="n">
        <v>0.0003</v>
      </c>
      <c r="G2338" s="11" t="n">
        <f aca="false">IF((E2338-F2338)&lt;0,0,E2338-F2338)</f>
        <v>0.0003</v>
      </c>
    </row>
    <row r="2339" customFormat="false" ht="33.75" hidden="false" customHeight="false" outlineLevel="0" collapsed="false">
      <c r="A2339" s="8"/>
      <c r="B2339" s="8"/>
      <c r="C2339" s="8" t="s">
        <v>2308</v>
      </c>
      <c r="D2339" s="10" t="n">
        <v>6</v>
      </c>
      <c r="E2339" s="11" t="n">
        <v>0.0003</v>
      </c>
      <c r="F2339" s="11" t="n">
        <v>0.000289</v>
      </c>
      <c r="G2339" s="11" t="n">
        <f aca="false">IF((E2339-F2339)&lt;0,0,E2339-F2339)</f>
        <v>1.1E-005</v>
      </c>
    </row>
    <row r="2340" customFormat="false" ht="33.75" hidden="false" customHeight="false" outlineLevel="0" collapsed="false">
      <c r="A2340" s="8"/>
      <c r="B2340" s="8"/>
      <c r="C2340" s="8" t="s">
        <v>2309</v>
      </c>
      <c r="D2340" s="10" t="n">
        <v>7</v>
      </c>
      <c r="E2340" s="11" t="n">
        <v>0.000411</v>
      </c>
      <c r="F2340" s="11" t="n">
        <v>0.000411</v>
      </c>
      <c r="G2340" s="11" t="n">
        <f aca="false">IF((E2340-F2340)&lt;0,0,E2340-F2340)</f>
        <v>0</v>
      </c>
    </row>
    <row r="2341" customFormat="false" ht="22.5" hidden="false" customHeight="false" outlineLevel="0" collapsed="false">
      <c r="A2341" s="8"/>
      <c r="B2341" s="8"/>
      <c r="C2341" s="8" t="s">
        <v>2310</v>
      </c>
      <c r="D2341" s="10" t="n">
        <v>6</v>
      </c>
      <c r="E2341" s="11" t="n">
        <v>0.00016</v>
      </c>
      <c r="F2341" s="11" t="n">
        <v>0.000565</v>
      </c>
      <c r="G2341" s="11" t="n">
        <f aca="false">IF((E2341-F2341)&lt;0,0,E2341-F2341)</f>
        <v>0</v>
      </c>
    </row>
    <row r="2342" customFormat="false" ht="33.75" hidden="false" customHeight="false" outlineLevel="0" collapsed="false">
      <c r="A2342" s="8"/>
      <c r="B2342" s="8"/>
      <c r="C2342" s="8" t="s">
        <v>2311</v>
      </c>
      <c r="D2342" s="10" t="n">
        <v>6</v>
      </c>
      <c r="E2342" s="11" t="n">
        <v>0.000237</v>
      </c>
      <c r="F2342" s="11" t="n">
        <v>0.000237</v>
      </c>
      <c r="G2342" s="11" t="n">
        <f aca="false">IF((E2342-F2342)&lt;0,0,E2342-F2342)</f>
        <v>0</v>
      </c>
    </row>
    <row r="2343" customFormat="false" ht="33.75" hidden="false" customHeight="false" outlineLevel="0" collapsed="false">
      <c r="A2343" s="8"/>
      <c r="B2343" s="8"/>
      <c r="C2343" s="8" t="s">
        <v>2312</v>
      </c>
      <c r="D2343" s="10" t="n">
        <v>6</v>
      </c>
      <c r="E2343" s="11" t="n">
        <v>0.00024</v>
      </c>
      <c r="F2343" s="11" t="n">
        <v>0.000203</v>
      </c>
      <c r="G2343" s="11" t="n">
        <f aca="false">IF((E2343-F2343)&lt;0,0,E2343-F2343)</f>
        <v>3.7E-005</v>
      </c>
    </row>
    <row r="2344" customFormat="false" ht="33.75" hidden="false" customHeight="false" outlineLevel="0" collapsed="false">
      <c r="A2344" s="8"/>
      <c r="B2344" s="8"/>
      <c r="C2344" s="8" t="s">
        <v>2313</v>
      </c>
      <c r="D2344" s="10" t="n">
        <v>7</v>
      </c>
      <c r="E2344" s="11" t="n">
        <v>0.00021</v>
      </c>
      <c r="F2344" s="11" t="n">
        <v>1.3E-005</v>
      </c>
      <c r="G2344" s="11" t="n">
        <f aca="false">IF((E2344-F2344)&lt;0,0,E2344-F2344)</f>
        <v>0.000197</v>
      </c>
    </row>
    <row r="2345" customFormat="false" ht="33.75" hidden="false" customHeight="false" outlineLevel="0" collapsed="false">
      <c r="A2345" s="8"/>
      <c r="B2345" s="8"/>
      <c r="C2345" s="8" t="s">
        <v>2314</v>
      </c>
      <c r="D2345" s="10" t="n">
        <v>7</v>
      </c>
      <c r="E2345" s="11" t="n">
        <v>0.0002</v>
      </c>
      <c r="F2345" s="11" t="n">
        <v>0.000229</v>
      </c>
      <c r="G2345" s="11" t="n">
        <f aca="false">IF((E2345-F2345)&lt;0,0,E2345-F2345)</f>
        <v>0</v>
      </c>
    </row>
    <row r="2346" customFormat="false" ht="22.5" hidden="false" customHeight="false" outlineLevel="0" collapsed="false">
      <c r="A2346" s="8"/>
      <c r="B2346" s="8"/>
      <c r="C2346" s="8" t="s">
        <v>2315</v>
      </c>
      <c r="D2346" s="10" t="n">
        <v>6</v>
      </c>
      <c r="E2346" s="11" t="n">
        <v>0.000328</v>
      </c>
      <c r="F2346" s="11" t="n">
        <v>0.000328</v>
      </c>
      <c r="G2346" s="11" t="n">
        <f aca="false">IF((E2346-F2346)&lt;0,0,E2346-F2346)</f>
        <v>0</v>
      </c>
    </row>
    <row r="2347" customFormat="false" ht="33.75" hidden="false" customHeight="false" outlineLevel="0" collapsed="false">
      <c r="A2347" s="8"/>
      <c r="B2347" s="8"/>
      <c r="C2347" s="8" t="s">
        <v>2316</v>
      </c>
      <c r="D2347" s="10" t="n">
        <v>6</v>
      </c>
      <c r="E2347" s="11" t="n">
        <v>0.0005</v>
      </c>
      <c r="F2347" s="11" t="n">
        <v>0.000171</v>
      </c>
      <c r="G2347" s="11" t="n">
        <f aca="false">IF((E2347-F2347)&lt;0,0,E2347-F2347)</f>
        <v>0.000329</v>
      </c>
    </row>
    <row r="2348" customFormat="false" ht="22.5" hidden="false" customHeight="false" outlineLevel="0" collapsed="false">
      <c r="A2348" s="8"/>
      <c r="B2348" s="8"/>
      <c r="C2348" s="8" t="s">
        <v>2317</v>
      </c>
      <c r="D2348" s="10" t="n">
        <v>6</v>
      </c>
      <c r="E2348" s="11" t="n">
        <v>0.00025</v>
      </c>
      <c r="F2348" s="11" t="n">
        <v>0.00021</v>
      </c>
      <c r="G2348" s="11" t="n">
        <f aca="false">IF((E2348-F2348)&lt;0,0,E2348-F2348)</f>
        <v>4E-005</v>
      </c>
    </row>
    <row r="2349" customFormat="false" ht="22.5" hidden="false" customHeight="false" outlineLevel="0" collapsed="false">
      <c r="A2349" s="8"/>
      <c r="B2349" s="8"/>
      <c r="C2349" s="8" t="s">
        <v>2318</v>
      </c>
      <c r="D2349" s="10" t="n">
        <v>4</v>
      </c>
      <c r="E2349" s="11" t="n">
        <v>0.007568</v>
      </c>
      <c r="F2349" s="11" t="n">
        <v>0.003019</v>
      </c>
      <c r="G2349" s="11" t="n">
        <f aca="false">IF((E2349-F2349)&lt;0,0,E2349-F2349)</f>
        <v>0.004549</v>
      </c>
    </row>
    <row r="2350" customFormat="false" ht="22.5" hidden="false" customHeight="false" outlineLevel="0" collapsed="false">
      <c r="A2350" s="8"/>
      <c r="B2350" s="8"/>
      <c r="C2350" s="8" t="s">
        <v>2319</v>
      </c>
      <c r="D2350" s="10" t="n">
        <v>5</v>
      </c>
      <c r="E2350" s="11" t="n">
        <v>0.0044</v>
      </c>
      <c r="F2350" s="11" t="n">
        <v>0.0044</v>
      </c>
      <c r="G2350" s="11" t="n">
        <f aca="false">IF((E2350-F2350)&lt;0,0,E2350-F2350)</f>
        <v>0</v>
      </c>
    </row>
    <row r="2351" customFormat="false" ht="22.5" hidden="false" customHeight="false" outlineLevel="0" collapsed="false">
      <c r="A2351" s="8"/>
      <c r="B2351" s="8"/>
      <c r="C2351" s="8" t="s">
        <v>2320</v>
      </c>
      <c r="D2351" s="10" t="n">
        <v>5</v>
      </c>
      <c r="E2351" s="11" t="n">
        <v>0.0337</v>
      </c>
      <c r="F2351" s="11" t="n">
        <v>0.010819</v>
      </c>
      <c r="G2351" s="11" t="n">
        <f aca="false">IF((E2351-F2351)&lt;0,0,E2351-F2351)</f>
        <v>0.022881</v>
      </c>
    </row>
    <row r="2352" customFormat="false" ht="22.5" hidden="false" customHeight="false" outlineLevel="0" collapsed="false">
      <c r="A2352" s="8"/>
      <c r="B2352" s="8"/>
      <c r="C2352" s="8" t="s">
        <v>2321</v>
      </c>
      <c r="D2352" s="10" t="n">
        <v>5</v>
      </c>
      <c r="E2352" s="11" t="n">
        <v>0.0085</v>
      </c>
      <c r="F2352" s="11" t="n">
        <v>0.010663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22</v>
      </c>
      <c r="D2353" s="10" t="n">
        <v>7</v>
      </c>
      <c r="E2353" s="11" t="n">
        <v>0.00015</v>
      </c>
      <c r="F2353" s="11" t="n">
        <v>0.00015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23</v>
      </c>
      <c r="D2354" s="10" t="n">
        <v>7</v>
      </c>
      <c r="E2354" s="11" t="n">
        <v>1.9E-005</v>
      </c>
      <c r="F2354" s="11" t="n">
        <v>0.000111</v>
      </c>
      <c r="G2354" s="11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24</v>
      </c>
      <c r="D2355" s="10" t="n">
        <v>7</v>
      </c>
      <c r="E2355" s="11" t="n">
        <v>0.000128</v>
      </c>
      <c r="F2355" s="11" t="n">
        <v>9.6E-005</v>
      </c>
      <c r="G2355" s="11" t="n">
        <f aca="false">IF((E2355-F2355)&lt;0,0,E2355-F2355)</f>
        <v>3.2E-005</v>
      </c>
    </row>
    <row r="2356" customFormat="false" ht="33.75" hidden="false" customHeight="false" outlineLevel="0" collapsed="false">
      <c r="A2356" s="8"/>
      <c r="B2356" s="8"/>
      <c r="C2356" s="8" t="s">
        <v>2325</v>
      </c>
      <c r="D2356" s="10" t="n">
        <v>6</v>
      </c>
      <c r="E2356" s="11" t="n">
        <v>0.003</v>
      </c>
      <c r="F2356" s="11" t="n">
        <v>0.003267</v>
      </c>
      <c r="G2356" s="11" t="n">
        <f aca="false">IF((E2356-F2356)&lt;0,0,E2356-F2356)</f>
        <v>0</v>
      </c>
    </row>
    <row r="2357" customFormat="false" ht="22.5" hidden="false" customHeight="false" outlineLevel="0" collapsed="false">
      <c r="A2357" s="8"/>
      <c r="B2357" s="8"/>
      <c r="C2357" s="8" t="s">
        <v>2326</v>
      </c>
      <c r="D2357" s="10" t="n">
        <v>7</v>
      </c>
      <c r="E2357" s="11" t="n">
        <v>8.3E-005</v>
      </c>
      <c r="F2357" s="11" t="n">
        <v>0.000182</v>
      </c>
      <c r="G2357" s="11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27</v>
      </c>
      <c r="D2358" s="10" t="n">
        <v>6</v>
      </c>
      <c r="E2358" s="11" t="n">
        <v>0.001</v>
      </c>
      <c r="F2358" s="11" t="n">
        <v>0.00288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28</v>
      </c>
      <c r="D2359" s="10" t="n">
        <v>6</v>
      </c>
      <c r="E2359" s="11" t="n">
        <v>0.000208</v>
      </c>
      <c r="F2359" s="11" t="n">
        <v>0.000208</v>
      </c>
      <c r="G2359" s="11" t="n">
        <f aca="false">IF((E2359-F2359)&lt;0,0,E2359-F2359)</f>
        <v>0</v>
      </c>
    </row>
    <row r="2360" customFormat="false" ht="33.75" hidden="false" customHeight="false" outlineLevel="0" collapsed="false">
      <c r="A2360" s="8"/>
      <c r="B2360" s="8"/>
      <c r="C2360" s="8" t="s">
        <v>2329</v>
      </c>
      <c r="D2360" s="10" t="n">
        <v>6</v>
      </c>
      <c r="E2360" s="11" t="n">
        <v>0.001306</v>
      </c>
      <c r="F2360" s="11" t="n">
        <v>0.002323</v>
      </c>
      <c r="G2360" s="11" t="n">
        <f aca="false">IF((E2360-F2360)&lt;0,0,E2360-F2360)</f>
        <v>0</v>
      </c>
    </row>
    <row r="2361" customFormat="false" ht="22.5" hidden="false" customHeight="false" outlineLevel="0" collapsed="false">
      <c r="A2361" s="8"/>
      <c r="B2361" s="8"/>
      <c r="C2361" s="8" t="s">
        <v>2330</v>
      </c>
      <c r="D2361" s="10" t="n">
        <v>6</v>
      </c>
      <c r="E2361" s="11" t="n">
        <v>0.002562</v>
      </c>
      <c r="F2361" s="11" t="n">
        <v>0.000955</v>
      </c>
      <c r="G2361" s="11" t="n">
        <f aca="false">IF((E2361-F2361)&lt;0,0,E2361-F2361)</f>
        <v>0.001607</v>
      </c>
    </row>
    <row r="2362" customFormat="false" ht="22.5" hidden="false" customHeight="false" outlineLevel="0" collapsed="false">
      <c r="A2362" s="8"/>
      <c r="B2362" s="8"/>
      <c r="C2362" s="8" t="s">
        <v>2331</v>
      </c>
      <c r="D2362" s="10" t="n">
        <v>6</v>
      </c>
      <c r="E2362" s="11" t="n">
        <v>0.000163</v>
      </c>
      <c r="F2362" s="11" t="n">
        <v>0.000179</v>
      </c>
      <c r="G2362" s="11" t="n">
        <f aca="false">IF((E2362-F2362)&lt;0,0,E2362-F2362)</f>
        <v>0</v>
      </c>
    </row>
    <row r="2363" customFormat="false" ht="22.5" hidden="false" customHeight="false" outlineLevel="0" collapsed="false">
      <c r="A2363" s="8"/>
      <c r="B2363" s="8"/>
      <c r="C2363" s="8" t="s">
        <v>2332</v>
      </c>
      <c r="D2363" s="10" t="n">
        <v>7</v>
      </c>
      <c r="E2363" s="11" t="n">
        <v>0.000223</v>
      </c>
      <c r="F2363" s="11" t="n">
        <v>0.000223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33</v>
      </c>
      <c r="D2364" s="10" t="n">
        <v>7</v>
      </c>
      <c r="E2364" s="11" t="n">
        <v>7.5E-005</v>
      </c>
      <c r="F2364" s="11" t="n">
        <v>2.3E-005</v>
      </c>
      <c r="G2364" s="11" t="n">
        <f aca="false">IF((E2364-F2364)&lt;0,0,E2364-F2364)</f>
        <v>5.2E-005</v>
      </c>
    </row>
    <row r="2365" customFormat="false" ht="22.5" hidden="false" customHeight="false" outlineLevel="0" collapsed="false">
      <c r="A2365" s="8"/>
      <c r="B2365" s="8"/>
      <c r="C2365" s="8" t="s">
        <v>2334</v>
      </c>
      <c r="D2365" s="10" t="n">
        <v>6</v>
      </c>
      <c r="E2365" s="11" t="n">
        <v>0.0005</v>
      </c>
      <c r="F2365" s="11" t="n">
        <v>0.001051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35</v>
      </c>
      <c r="D2366" s="10" t="n">
        <v>7</v>
      </c>
      <c r="E2366" s="11" t="n">
        <v>0.000204</v>
      </c>
      <c r="F2366" s="11" t="n">
        <v>0.000235</v>
      </c>
      <c r="G2366" s="11" t="n">
        <f aca="false">IF((E2366-F2366)&lt;0,0,E2366-F2366)</f>
        <v>0</v>
      </c>
    </row>
    <row r="2367" customFormat="false" ht="22.5" hidden="false" customHeight="false" outlineLevel="0" collapsed="false">
      <c r="A2367" s="8"/>
      <c r="B2367" s="8"/>
      <c r="C2367" s="8" t="s">
        <v>2336</v>
      </c>
      <c r="D2367" s="10" t="n">
        <v>7</v>
      </c>
      <c r="E2367" s="11" t="n">
        <v>3E-005</v>
      </c>
      <c r="F2367" s="11" t="n">
        <v>2.7E-005</v>
      </c>
      <c r="G2367" s="11" t="n">
        <f aca="false">IF((E2367-F2367)&lt;0,0,E2367-F2367)</f>
        <v>3E-006</v>
      </c>
    </row>
    <row r="2368" customFormat="false" ht="22.5" hidden="false" customHeight="false" outlineLevel="0" collapsed="false">
      <c r="A2368" s="8"/>
      <c r="B2368" s="8"/>
      <c r="C2368" s="8" t="s">
        <v>2337</v>
      </c>
      <c r="D2368" s="10" t="n">
        <v>5</v>
      </c>
      <c r="E2368" s="11" t="n">
        <v>0.014</v>
      </c>
      <c r="F2368" s="11" t="n">
        <v>0.009317</v>
      </c>
      <c r="G2368" s="11" t="n">
        <f aca="false">IF((E2368-F2368)&lt;0,0,E2368-F2368)</f>
        <v>0.004683</v>
      </c>
    </row>
    <row r="2369" customFormat="false" ht="22.5" hidden="false" customHeight="false" outlineLevel="0" collapsed="false">
      <c r="A2369" s="8"/>
      <c r="B2369" s="8"/>
      <c r="C2369" s="8" t="s">
        <v>2338</v>
      </c>
      <c r="D2369" s="10" t="n">
        <v>7</v>
      </c>
      <c r="E2369" s="11" t="n">
        <v>0.00025</v>
      </c>
      <c r="F2369" s="11" t="n">
        <v>0.0001</v>
      </c>
      <c r="G2369" s="11" t="n">
        <f aca="false">IF((E2369-F2369)&lt;0,0,E2369-F2369)</f>
        <v>0.00015</v>
      </c>
    </row>
    <row r="2370" customFormat="false" ht="22.5" hidden="false" customHeight="false" outlineLevel="0" collapsed="false">
      <c r="A2370" s="8"/>
      <c r="B2370" s="8"/>
      <c r="C2370" s="8" t="s">
        <v>2339</v>
      </c>
      <c r="D2370" s="10" t="n">
        <v>6</v>
      </c>
      <c r="E2370" s="11" t="n">
        <v>0.000325</v>
      </c>
      <c r="F2370" s="11" t="n">
        <v>0.000352</v>
      </c>
      <c r="G2370" s="11" t="n">
        <f aca="false">IF((E2370-F2370)&lt;0,0,E2370-F2370)</f>
        <v>0</v>
      </c>
    </row>
    <row r="2371" customFormat="false" ht="22.5" hidden="false" customHeight="false" outlineLevel="0" collapsed="false">
      <c r="A2371" s="8"/>
      <c r="B2371" s="8"/>
      <c r="C2371" s="8" t="s">
        <v>2340</v>
      </c>
      <c r="D2371" s="10" t="n">
        <v>7</v>
      </c>
      <c r="E2371" s="11" t="n">
        <v>0.000257</v>
      </c>
      <c r="F2371" s="11" t="n">
        <v>0.000134</v>
      </c>
      <c r="G2371" s="11" t="n">
        <f aca="false">IF((E2371-F2371)&lt;0,0,E2371-F2371)</f>
        <v>0.000123</v>
      </c>
    </row>
    <row r="2372" customFormat="false" ht="22.5" hidden="false" customHeight="false" outlineLevel="0" collapsed="false">
      <c r="A2372" s="8"/>
      <c r="B2372" s="8"/>
      <c r="C2372" s="8" t="s">
        <v>2341</v>
      </c>
      <c r="D2372" s="10" t="n">
        <v>7</v>
      </c>
      <c r="E2372" s="11" t="n">
        <v>0.000128</v>
      </c>
      <c r="F2372" s="11" t="n">
        <v>7E-006</v>
      </c>
      <c r="G2372" s="11" t="n">
        <f aca="false">IF((E2372-F2372)&lt;0,0,E2372-F2372)</f>
        <v>0.000121</v>
      </c>
    </row>
    <row r="2373" customFormat="false" ht="22.5" hidden="false" customHeight="false" outlineLevel="0" collapsed="false">
      <c r="A2373" s="8"/>
      <c r="B2373" s="8"/>
      <c r="C2373" s="8" t="s">
        <v>2342</v>
      </c>
      <c r="D2373" s="10" t="n">
        <v>7</v>
      </c>
      <c r="E2373" s="11" t="n">
        <v>0.0002</v>
      </c>
      <c r="F2373" s="11" t="n">
        <v>0.0002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43</v>
      </c>
      <c r="D2374" s="10" t="n">
        <v>6</v>
      </c>
      <c r="E2374" s="11" t="n">
        <v>0.0003</v>
      </c>
      <c r="F2374" s="11" t="n">
        <v>6E-006</v>
      </c>
      <c r="G2374" s="11" t="n">
        <f aca="false">IF((E2374-F2374)&lt;0,0,E2374-F2374)</f>
        <v>0.000294</v>
      </c>
    </row>
    <row r="2375" customFormat="false" ht="22.5" hidden="false" customHeight="false" outlineLevel="0" collapsed="false">
      <c r="A2375" s="8"/>
      <c r="B2375" s="8"/>
      <c r="C2375" s="8" t="s">
        <v>2344</v>
      </c>
      <c r="D2375" s="10" t="n">
        <v>7</v>
      </c>
      <c r="E2375" s="11" t="n">
        <v>0.00015</v>
      </c>
      <c r="F2375" s="11" t="n">
        <v>0.000173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45</v>
      </c>
      <c r="D2376" s="10" t="n">
        <v>6</v>
      </c>
      <c r="E2376" s="11" t="n">
        <v>0.004</v>
      </c>
      <c r="F2376" s="11" t="n">
        <v>0.002518</v>
      </c>
      <c r="G2376" s="11" t="n">
        <f aca="false">IF((E2376-F2376)&lt;0,0,E2376-F2376)</f>
        <v>0.001482</v>
      </c>
    </row>
    <row r="2377" customFormat="false" ht="22.5" hidden="false" customHeight="false" outlineLevel="0" collapsed="false">
      <c r="A2377" s="8"/>
      <c r="B2377" s="8"/>
      <c r="C2377" s="8" t="s">
        <v>2346</v>
      </c>
      <c r="D2377" s="10" t="n">
        <v>7</v>
      </c>
      <c r="E2377" s="11" t="n">
        <v>0.000299</v>
      </c>
      <c r="F2377" s="11" t="n">
        <v>0.000299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47</v>
      </c>
      <c r="D2378" s="10" t="n">
        <v>6</v>
      </c>
      <c r="E2378" s="11" t="n">
        <v>0.0004</v>
      </c>
      <c r="F2378" s="11" t="n">
        <v>0.0004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48</v>
      </c>
      <c r="D2379" s="10" t="n">
        <v>7</v>
      </c>
      <c r="E2379" s="11" t="n">
        <v>0.0001</v>
      </c>
      <c r="F2379" s="11" t="n">
        <v>0.000173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49</v>
      </c>
      <c r="D2380" s="10" t="n">
        <v>6</v>
      </c>
      <c r="E2380" s="11" t="n">
        <v>0.0013</v>
      </c>
      <c r="F2380" s="11" t="n">
        <v>0.001618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50</v>
      </c>
      <c r="D2381" s="10" t="n">
        <v>7</v>
      </c>
      <c r="E2381" s="11" t="n">
        <v>0.000154</v>
      </c>
      <c r="F2381" s="11" t="n">
        <v>1.2E-005</v>
      </c>
      <c r="G2381" s="11" t="n">
        <f aca="false">IF((E2381-F2381)&lt;0,0,E2381-F2381)</f>
        <v>0.000142</v>
      </c>
    </row>
    <row r="2382" customFormat="false" ht="22.5" hidden="false" customHeight="false" outlineLevel="0" collapsed="false">
      <c r="A2382" s="8"/>
      <c r="B2382" s="8"/>
      <c r="C2382" s="8" t="s">
        <v>2351</v>
      </c>
      <c r="D2382" s="10" t="n">
        <v>7</v>
      </c>
      <c r="E2382" s="11" t="n">
        <v>0.00015</v>
      </c>
      <c r="F2382" s="11" t="n">
        <v>4E-005</v>
      </c>
      <c r="G2382" s="11" t="n">
        <f aca="false">IF((E2382-F2382)&lt;0,0,E2382-F2382)</f>
        <v>0.00011</v>
      </c>
    </row>
    <row r="2383" customFormat="false" ht="22.5" hidden="false" customHeight="false" outlineLevel="0" collapsed="false">
      <c r="A2383" s="8"/>
      <c r="B2383" s="8"/>
      <c r="C2383" s="8" t="s">
        <v>2352</v>
      </c>
      <c r="D2383" s="10" t="n">
        <v>6</v>
      </c>
      <c r="E2383" s="11" t="n">
        <v>0.00022</v>
      </c>
      <c r="F2383" s="11" t="n">
        <v>0.000582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53</v>
      </c>
      <c r="D2384" s="10" t="n">
        <v>6</v>
      </c>
      <c r="E2384" s="11" t="n">
        <v>0.000459</v>
      </c>
      <c r="F2384" s="11" t="n">
        <v>0.000459</v>
      </c>
      <c r="G2384" s="11" t="n">
        <f aca="false">IF((E2384-F2384)&lt;0,0,E2384-F2384)</f>
        <v>0</v>
      </c>
    </row>
    <row r="2385" customFormat="false" ht="33.75" hidden="false" customHeight="false" outlineLevel="0" collapsed="false">
      <c r="A2385" s="8"/>
      <c r="B2385" s="8"/>
      <c r="C2385" s="8" t="s">
        <v>2354</v>
      </c>
      <c r="D2385" s="10" t="n">
        <v>6</v>
      </c>
      <c r="E2385" s="11" t="n">
        <v>0.000646</v>
      </c>
      <c r="F2385" s="11" t="n">
        <v>0.000194</v>
      </c>
      <c r="G2385" s="11" t="n">
        <f aca="false">IF((E2385-F2385)&lt;0,0,E2385-F2385)</f>
        <v>0.000452</v>
      </c>
    </row>
    <row r="2386" customFormat="false" ht="22.5" hidden="false" customHeight="false" outlineLevel="0" collapsed="false">
      <c r="A2386" s="8"/>
      <c r="B2386" s="8"/>
      <c r="C2386" s="8" t="s">
        <v>2355</v>
      </c>
      <c r="D2386" s="10" t="n">
        <v>6</v>
      </c>
      <c r="E2386" s="11" t="n">
        <v>0.0001</v>
      </c>
      <c r="F2386" s="11" t="n">
        <v>9E-006</v>
      </c>
      <c r="G2386" s="11" t="n">
        <f aca="false">IF((E2386-F2386)&lt;0,0,E2386-F2386)</f>
        <v>9.1E-005</v>
      </c>
    </row>
    <row r="2387" customFormat="false" ht="22.5" hidden="false" customHeight="false" outlineLevel="0" collapsed="false">
      <c r="A2387" s="8"/>
      <c r="B2387" s="8"/>
      <c r="C2387" s="8" t="s">
        <v>2356</v>
      </c>
      <c r="D2387" s="10" t="n">
        <v>7</v>
      </c>
      <c r="E2387" s="11" t="n">
        <v>0.00025</v>
      </c>
      <c r="F2387" s="11" t="n">
        <v>0.000242</v>
      </c>
      <c r="G2387" s="11" t="n">
        <f aca="false">IF((E2387-F2387)&lt;0,0,E2387-F2387)</f>
        <v>8.00000000000001E-006</v>
      </c>
    </row>
    <row r="2388" customFormat="false" ht="22.5" hidden="false" customHeight="false" outlineLevel="0" collapsed="false">
      <c r="A2388" s="8"/>
      <c r="B2388" s="8"/>
      <c r="C2388" s="8" t="s">
        <v>2357</v>
      </c>
      <c r="D2388" s="10" t="n">
        <v>7</v>
      </c>
      <c r="E2388" s="11" t="n">
        <v>0.0002</v>
      </c>
      <c r="F2388" s="11" t="n">
        <v>0.000354</v>
      </c>
      <c r="G2388" s="11" t="n">
        <f aca="false">IF((E2388-F2388)&lt;0,0,E2388-F2388)</f>
        <v>0</v>
      </c>
    </row>
    <row r="2389" customFormat="false" ht="22.5" hidden="false" customHeight="false" outlineLevel="0" collapsed="false">
      <c r="A2389" s="8"/>
      <c r="B2389" s="8"/>
      <c r="C2389" s="8" t="s">
        <v>2358</v>
      </c>
      <c r="D2389" s="10" t="n">
        <v>7</v>
      </c>
      <c r="E2389" s="11" t="n">
        <v>9.3E-005</v>
      </c>
      <c r="F2389" s="11" t="n">
        <v>0.000173</v>
      </c>
      <c r="G2389" s="11" t="n">
        <f aca="false">IF((E2389-F2389)&lt;0,0,E2389-F2389)</f>
        <v>0</v>
      </c>
    </row>
    <row r="2390" customFormat="false" ht="22.5" hidden="false" customHeight="false" outlineLevel="0" collapsed="false">
      <c r="A2390" s="8"/>
      <c r="B2390" s="8"/>
      <c r="C2390" s="8" t="s">
        <v>2359</v>
      </c>
      <c r="D2390" s="10" t="n">
        <v>6</v>
      </c>
      <c r="E2390" s="11" t="n">
        <v>0.0002</v>
      </c>
      <c r="F2390" s="11" t="n">
        <v>0.000281</v>
      </c>
      <c r="G2390" s="11" t="n">
        <f aca="false">IF((E2390-F2390)&lt;0,0,E2390-F2390)</f>
        <v>0</v>
      </c>
    </row>
    <row r="2391" customFormat="false" ht="22.5" hidden="false" customHeight="false" outlineLevel="0" collapsed="false">
      <c r="A2391" s="8"/>
      <c r="B2391" s="8"/>
      <c r="C2391" s="8" t="s">
        <v>2360</v>
      </c>
      <c r="D2391" s="10" t="n">
        <v>5</v>
      </c>
      <c r="E2391" s="11" t="n">
        <v>0.035</v>
      </c>
      <c r="F2391" s="11" t="n">
        <v>0.01015</v>
      </c>
      <c r="G2391" s="11" t="n">
        <f aca="false">IF((E2391-F2391)&lt;0,0,E2391-F2391)</f>
        <v>0.02485</v>
      </c>
    </row>
    <row r="2392" customFormat="false" ht="33.75" hidden="false" customHeight="false" outlineLevel="0" collapsed="false">
      <c r="A2392" s="8"/>
      <c r="B2392" s="8"/>
      <c r="C2392" s="8" t="s">
        <v>2361</v>
      </c>
      <c r="D2392" s="10" t="n">
        <v>7</v>
      </c>
      <c r="E2392" s="11" t="n">
        <v>8E-006</v>
      </c>
      <c r="F2392" s="11" t="n">
        <v>8E-006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62</v>
      </c>
      <c r="D2393" s="10" t="n">
        <v>6</v>
      </c>
      <c r="E2393" s="11" t="n">
        <v>0.000251</v>
      </c>
      <c r="F2393" s="11" t="n">
        <v>0.000484</v>
      </c>
      <c r="G2393" s="11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63</v>
      </c>
      <c r="D2394" s="10" t="n">
        <v>6</v>
      </c>
      <c r="E2394" s="11" t="n">
        <v>0.0003</v>
      </c>
      <c r="F2394" s="11" t="n">
        <v>0.000146</v>
      </c>
      <c r="G2394" s="11" t="n">
        <f aca="false">IF((E2394-F2394)&lt;0,0,E2394-F2394)</f>
        <v>0.000154</v>
      </c>
    </row>
    <row r="2395" customFormat="false" ht="22.5" hidden="false" customHeight="false" outlineLevel="0" collapsed="false">
      <c r="A2395" s="8"/>
      <c r="B2395" s="8"/>
      <c r="C2395" s="8" t="s">
        <v>2364</v>
      </c>
      <c r="D2395" s="10" t="n">
        <v>6</v>
      </c>
      <c r="E2395" s="11" t="n">
        <v>0.00178</v>
      </c>
      <c r="F2395" s="11" t="n">
        <v>0.004077</v>
      </c>
      <c r="G2395" s="11" t="n">
        <f aca="false">IF((E2395-F2395)&lt;0,0,E2395-F2395)</f>
        <v>0</v>
      </c>
    </row>
    <row r="2396" s="16" customFormat="true" ht="22.5" hidden="false" customHeight="false" outlineLevel="0" collapsed="false">
      <c r="A2396" s="8"/>
      <c r="B2396" s="8"/>
      <c r="C2396" s="12" t="s">
        <v>22</v>
      </c>
      <c r="D2396" s="13" t="s">
        <v>23</v>
      </c>
      <c r="E2396" s="18" t="n">
        <v>0.010542934</v>
      </c>
      <c r="F2396" s="18" t="n">
        <v>0.01</v>
      </c>
      <c r="G2396" s="15" t="n">
        <f aca="false">IF((E2396-F2396)&lt;0,0,E2396-F2396)</f>
        <v>0.000542934</v>
      </c>
    </row>
    <row r="2397" s="16" customFormat="true" ht="15" hidden="false" customHeight="true" outlineLevel="0" collapsed="false">
      <c r="A2397" s="8"/>
      <c r="B2397" s="8"/>
      <c r="C2397" s="24" t="s">
        <v>17</v>
      </c>
      <c r="D2397" s="24" t="s">
        <v>18</v>
      </c>
      <c r="E2397" s="14" t="n">
        <v>1.5</v>
      </c>
      <c r="F2397" s="14" t="n">
        <v>1.643</v>
      </c>
      <c r="G2397" s="15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65</v>
      </c>
      <c r="D2398" s="10" t="n">
        <v>6</v>
      </c>
      <c r="E2398" s="11" t="n">
        <v>0.006</v>
      </c>
      <c r="F2398" s="11" t="n">
        <v>0.009059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66</v>
      </c>
      <c r="D2399" s="10" t="n">
        <v>7</v>
      </c>
      <c r="E2399" s="11" t="n">
        <v>4.2E-005</v>
      </c>
      <c r="F2399" s="11" t="n">
        <v>0.000138</v>
      </c>
      <c r="G2399" s="11" t="n">
        <f aca="false">IF((E2399-F2399)&lt;0,0,E2399-F2399)</f>
        <v>0</v>
      </c>
    </row>
    <row r="2400" customFormat="false" ht="33.75" hidden="false" customHeight="true" outlineLevel="0" collapsed="false">
      <c r="A2400" s="8" t="s">
        <v>2367</v>
      </c>
      <c r="B2400" s="8" t="s">
        <v>14</v>
      </c>
      <c r="C2400" s="8" t="s">
        <v>2368</v>
      </c>
      <c r="D2400" s="10" t="n">
        <v>6</v>
      </c>
      <c r="E2400" s="11" t="n">
        <v>0.001314</v>
      </c>
      <c r="F2400" s="11" t="n">
        <v>0.001024</v>
      </c>
      <c r="G2400" s="11" t="n">
        <f aca="false">IF((E2400-F2400)&lt;0,0,E2400-F2400)</f>
        <v>0.00029</v>
      </c>
    </row>
    <row r="2401" customFormat="false" ht="33.75" hidden="false" customHeight="false" outlineLevel="0" collapsed="false">
      <c r="A2401" s="8"/>
      <c r="B2401" s="8"/>
      <c r="C2401" s="8" t="s">
        <v>2369</v>
      </c>
      <c r="D2401" s="10" t="n">
        <v>7</v>
      </c>
      <c r="E2401" s="11" t="n">
        <v>0.000361</v>
      </c>
      <c r="F2401" s="11" t="n">
        <v>0.000397</v>
      </c>
      <c r="G2401" s="11" t="n">
        <f aca="false">IF((E2401-F2401)&lt;0,0,E2401-F2401)</f>
        <v>0</v>
      </c>
    </row>
    <row r="2402" customFormat="false" ht="33.75" hidden="false" customHeight="false" outlineLevel="0" collapsed="false">
      <c r="A2402" s="8"/>
      <c r="B2402" s="8"/>
      <c r="C2402" s="8" t="s">
        <v>2370</v>
      </c>
      <c r="D2402" s="10" t="n">
        <v>7</v>
      </c>
      <c r="E2402" s="11" t="n">
        <v>0.000361</v>
      </c>
      <c r="F2402" s="11" t="n">
        <v>0.000271</v>
      </c>
      <c r="G2402" s="11" t="n">
        <f aca="false">IF((E2402-F2402)&lt;0,0,E2402-F2402)</f>
        <v>9E-005</v>
      </c>
    </row>
    <row r="2403" customFormat="false" ht="22.5" hidden="false" customHeight="false" outlineLevel="0" collapsed="false">
      <c r="A2403" s="8"/>
      <c r="B2403" s="8"/>
      <c r="C2403" s="8" t="s">
        <v>2371</v>
      </c>
      <c r="D2403" s="10" t="n">
        <v>7</v>
      </c>
      <c r="E2403" s="11" t="n">
        <v>0.000361</v>
      </c>
      <c r="F2403" s="11" t="n">
        <v>0.000224</v>
      </c>
      <c r="G2403" s="11" t="n">
        <f aca="false">IF((E2403-F2403)&lt;0,0,E2403-F2403)</f>
        <v>0.000137</v>
      </c>
    </row>
    <row r="2404" customFormat="false" ht="33.75" hidden="false" customHeight="false" outlineLevel="0" collapsed="false">
      <c r="A2404" s="8"/>
      <c r="B2404" s="8"/>
      <c r="C2404" s="8" t="s">
        <v>2372</v>
      </c>
      <c r="D2404" s="10" t="n">
        <v>7</v>
      </c>
      <c r="E2404" s="11" t="n">
        <v>9.2E-005</v>
      </c>
      <c r="F2404" s="11" t="n">
        <v>0.000101</v>
      </c>
      <c r="G2404" s="11" t="n">
        <f aca="false">IF((E2404-F2404)&lt;0,0,E2404-F2404)</f>
        <v>0</v>
      </c>
    </row>
    <row r="2405" customFormat="false" ht="33.75" hidden="false" customHeight="false" outlineLevel="0" collapsed="false">
      <c r="A2405" s="8"/>
      <c r="B2405" s="8"/>
      <c r="C2405" s="8" t="s">
        <v>2373</v>
      </c>
      <c r="D2405" s="10" t="n">
        <v>6</v>
      </c>
      <c r="E2405" s="11" t="n">
        <v>0.00237</v>
      </c>
      <c r="F2405" s="11" t="n">
        <v>0.002607</v>
      </c>
      <c r="G2405" s="11" t="n">
        <f aca="false">IF((E2405-F2405)&lt;0,0,E2405-F2405)</f>
        <v>0</v>
      </c>
    </row>
    <row r="2406" customFormat="false" ht="33.75" hidden="false" customHeight="false" outlineLevel="0" collapsed="false">
      <c r="A2406" s="8"/>
      <c r="B2406" s="8"/>
      <c r="C2406" s="8" t="s">
        <v>2374</v>
      </c>
      <c r="D2406" s="10" t="n">
        <v>7</v>
      </c>
      <c r="E2406" s="11" t="n">
        <v>0.0003</v>
      </c>
      <c r="F2406" s="11" t="n">
        <v>0.000373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75</v>
      </c>
      <c r="D2407" s="10" t="n">
        <v>6</v>
      </c>
      <c r="E2407" s="11" t="n">
        <v>0.001</v>
      </c>
      <c r="F2407" s="11" t="n">
        <v>0.000808</v>
      </c>
      <c r="G2407" s="11" t="n">
        <f aca="false">IF((E2407-F2407)&lt;0,0,E2407-F2407)</f>
        <v>0.000192</v>
      </c>
    </row>
    <row r="2408" customFormat="false" ht="22.5" hidden="false" customHeight="false" outlineLevel="0" collapsed="false">
      <c r="A2408" s="8"/>
      <c r="B2408" s="8"/>
      <c r="C2408" s="8" t="s">
        <v>2376</v>
      </c>
      <c r="D2408" s="10" t="n">
        <v>7</v>
      </c>
      <c r="E2408" s="11" t="n">
        <v>0.0002</v>
      </c>
      <c r="F2408" s="11" t="n">
        <v>4.2E-005</v>
      </c>
      <c r="G2408" s="11" t="n">
        <f aca="false">IF((E2408-F2408)&lt;0,0,E2408-F2408)</f>
        <v>0.000158</v>
      </c>
    </row>
    <row r="2409" customFormat="false" ht="22.5" hidden="false" customHeight="false" outlineLevel="0" collapsed="false">
      <c r="A2409" s="8"/>
      <c r="B2409" s="8"/>
      <c r="C2409" s="8" t="s">
        <v>2377</v>
      </c>
      <c r="D2409" s="10" t="n">
        <v>7</v>
      </c>
      <c r="E2409" s="11" t="n">
        <v>0.0001</v>
      </c>
      <c r="F2409" s="11" t="n">
        <v>0.0001</v>
      </c>
      <c r="G2409" s="11" t="n">
        <f aca="false">IF((E2409-F2409)&lt;0,0,E2409-F2409)</f>
        <v>0</v>
      </c>
    </row>
    <row r="2410" s="16" customFormat="true" ht="23.25" hidden="false" customHeight="true" outlineLevel="0" collapsed="false">
      <c r="A2410" s="8"/>
      <c r="B2410" s="8"/>
      <c r="C2410" s="12" t="s">
        <v>22</v>
      </c>
      <c r="D2410" s="13" t="s">
        <v>23</v>
      </c>
      <c r="E2410" s="18" t="n">
        <v>0.002902</v>
      </c>
      <c r="F2410" s="18" t="n">
        <v>0.003</v>
      </c>
      <c r="G2410" s="15" t="n">
        <f aca="false">IF((E2410-F2410)&lt;0,0,E2410-F2410)</f>
        <v>0</v>
      </c>
    </row>
    <row r="2411" s="16" customFormat="true" ht="15" hidden="false" customHeight="true" outlineLevel="0" collapsed="false">
      <c r="A2411" s="8"/>
      <c r="B2411" s="8"/>
      <c r="C2411" s="21" t="s">
        <v>17</v>
      </c>
      <c r="D2411" s="21" t="s">
        <v>18</v>
      </c>
      <c r="E2411" s="19" t="n">
        <v>0.2</v>
      </c>
      <c r="F2411" s="19" t="n">
        <v>0.172</v>
      </c>
      <c r="G2411" s="15" t="n">
        <f aca="false">IF((E2411-F2411)&lt;0,0,E2411-F2411)</f>
        <v>0.028</v>
      </c>
    </row>
    <row r="2412" customFormat="false" ht="33.75" hidden="false" customHeight="false" outlineLevel="0" collapsed="false">
      <c r="A2412" s="8"/>
      <c r="B2412" s="8"/>
      <c r="C2412" s="8" t="s">
        <v>2378</v>
      </c>
      <c r="D2412" s="10" t="n">
        <v>7</v>
      </c>
      <c r="E2412" s="11" t="n">
        <v>5.3E-005</v>
      </c>
      <c r="F2412" s="11" t="n">
        <v>5.3E-005</v>
      </c>
      <c r="G2412" s="11" t="n">
        <f aca="false">IF((E2412-F2412)&lt;0,0,E2412-F2412)</f>
        <v>0</v>
      </c>
    </row>
    <row r="2413" s="16" customFormat="true" ht="24" hidden="false" customHeight="true" outlineLevel="0" collapsed="false">
      <c r="A2413" s="8" t="s">
        <v>2379</v>
      </c>
      <c r="B2413" s="8" t="s">
        <v>14</v>
      </c>
      <c r="C2413" s="12" t="s">
        <v>22</v>
      </c>
      <c r="D2413" s="13" t="s">
        <v>23</v>
      </c>
      <c r="E2413" s="18" t="n">
        <v>0.001</v>
      </c>
      <c r="F2413" s="18" t="n">
        <v>0.001</v>
      </c>
      <c r="G2413" s="15" t="n">
        <f aca="false">IF((E2413-F2413)&lt;0,0,E2413-F2413)</f>
        <v>0</v>
      </c>
    </row>
    <row r="2414" s="16" customFormat="true" ht="15" hidden="false" customHeight="true" outlineLevel="0" collapsed="false">
      <c r="A2414" s="8"/>
      <c r="B2414" s="8"/>
      <c r="C2414" s="21" t="s">
        <v>17</v>
      </c>
      <c r="D2414" s="21" t="s">
        <v>18</v>
      </c>
      <c r="E2414" s="19" t="n">
        <v>0.1</v>
      </c>
      <c r="F2414" s="19" t="n">
        <v>0.048</v>
      </c>
      <c r="G2414" s="15" t="n">
        <f aca="false">IF((E2414-F2414)&lt;0,0,E2414-F2414)</f>
        <v>0.052</v>
      </c>
    </row>
    <row r="2415" customFormat="false" ht="33.75" hidden="false" customHeight="true" outlineLevel="0" collapsed="false">
      <c r="A2415" s="8" t="s">
        <v>2380</v>
      </c>
      <c r="B2415" s="8" t="s">
        <v>14</v>
      </c>
      <c r="C2415" s="8" t="s">
        <v>2381</v>
      </c>
      <c r="D2415" s="10" t="n">
        <v>5</v>
      </c>
      <c r="E2415" s="11" t="n">
        <v>0.001</v>
      </c>
      <c r="F2415" s="11" t="n">
        <v>9.2E-005</v>
      </c>
      <c r="G2415" s="11" t="n">
        <f aca="false">IF((E2415-F2415)&lt;0,0,E2415-F2415)</f>
        <v>0.000908</v>
      </c>
    </row>
    <row r="2416" customFormat="false" ht="22.5" hidden="false" customHeight="false" outlineLevel="0" collapsed="false">
      <c r="A2416" s="8"/>
      <c r="B2416" s="8"/>
      <c r="C2416" s="8" t="s">
        <v>2382</v>
      </c>
      <c r="D2416" s="10" t="n">
        <v>4</v>
      </c>
      <c r="E2416" s="11" t="n">
        <v>0.25</v>
      </c>
      <c r="F2416" s="11" t="n">
        <v>0.223888</v>
      </c>
      <c r="G2416" s="11" t="n">
        <f aca="false">IF((E2416-F2416)&lt;0,0,E2416-F2416)</f>
        <v>0.026112</v>
      </c>
    </row>
    <row r="2417" customFormat="false" ht="22.5" hidden="false" customHeight="false" outlineLevel="0" collapsed="false">
      <c r="A2417" s="8"/>
      <c r="B2417" s="8"/>
      <c r="C2417" s="8" t="s">
        <v>2383</v>
      </c>
      <c r="D2417" s="10" t="n">
        <v>6</v>
      </c>
      <c r="E2417" s="11" t="n">
        <v>0.00047</v>
      </c>
      <c r="F2417" s="11" t="n">
        <v>0.00047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384</v>
      </c>
      <c r="D2418" s="10" t="n">
        <v>4</v>
      </c>
      <c r="E2418" s="11" t="n">
        <v>0.22</v>
      </c>
      <c r="F2418" s="11" t="n">
        <v>0.171708</v>
      </c>
      <c r="G2418" s="11" t="n">
        <f aca="false">IF((E2418-F2418)&lt;0,0,E2418-F2418)</f>
        <v>0.048292</v>
      </c>
    </row>
    <row r="2419" customFormat="false" ht="33.75" hidden="false" customHeight="false" outlineLevel="0" collapsed="false">
      <c r="A2419" s="8"/>
      <c r="B2419" s="8"/>
      <c r="C2419" s="8" t="s">
        <v>2385</v>
      </c>
      <c r="D2419" s="10" t="n">
        <v>5</v>
      </c>
      <c r="E2419" s="11" t="n">
        <v>0.054</v>
      </c>
      <c r="F2419" s="11" t="n">
        <v>0.000345</v>
      </c>
      <c r="G2419" s="11" t="n">
        <f aca="false">IF((E2419-F2419)&lt;0,0,E2419-F2419)</f>
        <v>0.053655</v>
      </c>
    </row>
    <row r="2420" customFormat="false" ht="22.5" hidden="false" customHeight="false" outlineLevel="0" collapsed="false">
      <c r="A2420" s="8"/>
      <c r="B2420" s="8"/>
      <c r="C2420" s="8" t="s">
        <v>2386</v>
      </c>
      <c r="D2420" s="10" t="n">
        <v>4</v>
      </c>
      <c r="E2420" s="11" t="n">
        <v>0.103</v>
      </c>
      <c r="F2420" s="11" t="n">
        <v>0.032684</v>
      </c>
      <c r="G2420" s="11" t="n">
        <f aca="false">IF((E2420-F2420)&lt;0,0,E2420-F2420)</f>
        <v>0.070316</v>
      </c>
    </row>
    <row r="2421" customFormat="false" ht="33.75" hidden="false" customHeight="false" outlineLevel="0" collapsed="false">
      <c r="A2421" s="8"/>
      <c r="B2421" s="8"/>
      <c r="C2421" s="8" t="s">
        <v>2387</v>
      </c>
      <c r="D2421" s="10" t="n">
        <v>3</v>
      </c>
      <c r="E2421" s="11" t="n">
        <v>1.35</v>
      </c>
      <c r="F2421" s="11" t="n">
        <v>1.498845</v>
      </c>
      <c r="G2421" s="11" t="n">
        <f aca="false">IF((E2421-F2421)&lt;0,0,E2421-F2421)</f>
        <v>0</v>
      </c>
    </row>
    <row r="2422" customFormat="false" ht="22.5" hidden="false" customHeight="false" outlineLevel="0" collapsed="false">
      <c r="A2422" s="8"/>
      <c r="B2422" s="8"/>
      <c r="C2422" s="8" t="s">
        <v>2388</v>
      </c>
      <c r="D2422" s="10" t="n">
        <v>4</v>
      </c>
      <c r="E2422" s="11" t="n">
        <v>0.1</v>
      </c>
      <c r="F2422" s="11" t="n">
        <v>0.12773</v>
      </c>
      <c r="G2422" s="11" t="n">
        <f aca="false">IF((E2422-F2422)&lt;0,0,E2422-F2422)</f>
        <v>0</v>
      </c>
    </row>
    <row r="2423" customFormat="false" ht="22.5" hidden="false" customHeight="false" outlineLevel="0" collapsed="false">
      <c r="A2423" s="8"/>
      <c r="B2423" s="8"/>
      <c r="C2423" s="8" t="s">
        <v>2389</v>
      </c>
      <c r="D2423" s="10" t="n">
        <v>4</v>
      </c>
      <c r="E2423" s="11" t="n">
        <v>0.22</v>
      </c>
      <c r="F2423" s="11" t="n">
        <v>0.129529</v>
      </c>
      <c r="G2423" s="11" t="n">
        <f aca="false">IF((E2423-F2423)&lt;0,0,E2423-F2423)</f>
        <v>0.090471</v>
      </c>
    </row>
    <row r="2424" customFormat="false" ht="33.75" hidden="false" customHeight="false" outlineLevel="0" collapsed="false">
      <c r="A2424" s="8"/>
      <c r="B2424" s="8"/>
      <c r="C2424" s="8" t="s">
        <v>2390</v>
      </c>
      <c r="D2424" s="10" t="n">
        <v>4</v>
      </c>
      <c r="E2424" s="11" t="n">
        <v>0.35</v>
      </c>
      <c r="F2424" s="11" t="n">
        <v>0.24779</v>
      </c>
      <c r="G2424" s="11" t="n">
        <f aca="false">IF((E2424-F2424)&lt;0,0,E2424-F2424)</f>
        <v>0.10221</v>
      </c>
    </row>
    <row r="2425" customFormat="false" ht="22.5" hidden="false" customHeight="false" outlineLevel="0" collapsed="false">
      <c r="A2425" s="8"/>
      <c r="B2425" s="8"/>
      <c r="C2425" s="8" t="s">
        <v>2391</v>
      </c>
      <c r="D2425" s="10" t="n">
        <v>6</v>
      </c>
      <c r="E2425" s="11" t="n">
        <v>0.001</v>
      </c>
      <c r="F2425" s="11" t="n">
        <v>0.001</v>
      </c>
      <c r="G2425" s="11" t="n">
        <f aca="false">IF((E2425-F2425)&lt;0,0,E2425-F2425)</f>
        <v>0</v>
      </c>
    </row>
    <row r="2426" customFormat="false" ht="22.5" hidden="false" customHeight="false" outlineLevel="0" collapsed="false">
      <c r="A2426" s="8"/>
      <c r="B2426" s="8"/>
      <c r="C2426" s="8" t="s">
        <v>2392</v>
      </c>
      <c r="D2426" s="10" t="n">
        <v>4</v>
      </c>
      <c r="E2426" s="11" t="n">
        <v>0.1</v>
      </c>
      <c r="F2426" s="11" t="n">
        <v>0.103807</v>
      </c>
      <c r="G2426" s="11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393</v>
      </c>
      <c r="D2427" s="10" t="n">
        <v>4</v>
      </c>
      <c r="E2427" s="11" t="n">
        <v>0.25</v>
      </c>
      <c r="F2427" s="11" t="n">
        <v>0.10022</v>
      </c>
      <c r="G2427" s="11" t="n">
        <f aca="false">IF((E2427-F2427)&lt;0,0,E2427-F2427)</f>
        <v>0.14978</v>
      </c>
    </row>
    <row r="2428" customFormat="false" ht="22.5" hidden="false" customHeight="false" outlineLevel="0" collapsed="false">
      <c r="A2428" s="8"/>
      <c r="B2428" s="8"/>
      <c r="C2428" s="8" t="s">
        <v>2394</v>
      </c>
      <c r="D2428" s="10" t="n">
        <v>4</v>
      </c>
      <c r="E2428" s="11" t="n">
        <v>0.25</v>
      </c>
      <c r="F2428" s="11" t="n">
        <v>0.111895</v>
      </c>
      <c r="G2428" s="11" t="n">
        <f aca="false">IF((E2428-F2428)&lt;0,0,E2428-F2428)</f>
        <v>0.138105</v>
      </c>
    </row>
    <row r="2429" customFormat="false" ht="22.5" hidden="false" customHeight="false" outlineLevel="0" collapsed="false">
      <c r="A2429" s="8"/>
      <c r="B2429" s="8"/>
      <c r="C2429" s="8" t="s">
        <v>2395</v>
      </c>
      <c r="D2429" s="10" t="n">
        <v>4</v>
      </c>
      <c r="E2429" s="11" t="n">
        <v>0.536</v>
      </c>
      <c r="F2429" s="11" t="n">
        <v>0.328188</v>
      </c>
      <c r="G2429" s="11" t="n">
        <f aca="false">IF((E2429-F2429)&lt;0,0,E2429-F2429)</f>
        <v>0.207812</v>
      </c>
    </row>
    <row r="2430" customFormat="false" ht="33.75" hidden="false" customHeight="false" outlineLevel="0" collapsed="false">
      <c r="A2430" s="8"/>
      <c r="B2430" s="8"/>
      <c r="C2430" s="8" t="s">
        <v>2396</v>
      </c>
      <c r="D2430" s="10" t="n">
        <v>3</v>
      </c>
      <c r="E2430" s="11" t="n">
        <v>0.354</v>
      </c>
      <c r="F2430" s="11" t="n">
        <v>0.242115</v>
      </c>
      <c r="G2430" s="11" t="n">
        <f aca="false">IF((E2430-F2430)&lt;0,0,E2430-F2430)</f>
        <v>0.111885</v>
      </c>
    </row>
    <row r="2431" customFormat="false" ht="22.5" hidden="false" customHeight="false" outlineLevel="0" collapsed="false">
      <c r="A2431" s="8"/>
      <c r="B2431" s="8"/>
      <c r="C2431" s="8" t="s">
        <v>2397</v>
      </c>
      <c r="D2431" s="10" t="n">
        <v>4</v>
      </c>
      <c r="E2431" s="11" t="n">
        <v>0.06</v>
      </c>
      <c r="F2431" s="11" t="n">
        <v>0.075041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398</v>
      </c>
      <c r="D2432" s="10" t="n">
        <v>4</v>
      </c>
      <c r="E2432" s="11" t="n">
        <v>0.17</v>
      </c>
      <c r="F2432" s="11" t="n">
        <v>0.139324</v>
      </c>
      <c r="G2432" s="11" t="n">
        <f aca="false">IF((E2432-F2432)&lt;0,0,E2432-F2432)</f>
        <v>0.030676</v>
      </c>
    </row>
    <row r="2433" s="16" customFormat="true" ht="21" hidden="false" customHeight="true" outlineLevel="0" collapsed="false">
      <c r="A2433" s="8"/>
      <c r="B2433" s="8"/>
      <c r="C2433" s="12" t="s">
        <v>22</v>
      </c>
      <c r="D2433" s="13" t="s">
        <v>23</v>
      </c>
      <c r="E2433" s="22" t="n">
        <v>0.00386705</v>
      </c>
      <c r="F2433" s="22" t="n">
        <v>0.004</v>
      </c>
      <c r="G2433" s="15" t="n">
        <f aca="false">IF((E2433-F2433)&lt;0,0,E2433-F2433)</f>
        <v>0</v>
      </c>
    </row>
    <row r="2434" s="16" customFormat="true" ht="15" hidden="false" customHeight="true" outlineLevel="0" collapsed="false">
      <c r="A2434" s="8"/>
      <c r="B2434" s="8"/>
      <c r="C2434" s="12" t="s">
        <v>17</v>
      </c>
      <c r="D2434" s="13" t="s">
        <v>18</v>
      </c>
      <c r="E2434" s="19" t="n">
        <v>0.1</v>
      </c>
      <c r="F2434" s="19" t="n">
        <v>0</v>
      </c>
      <c r="G2434" s="15" t="n">
        <f aca="false">IF((E2434-F2434)&lt;0,0,E2434-F2434)</f>
        <v>0.1</v>
      </c>
    </row>
    <row r="2435" customFormat="false" ht="22.5" hidden="false" customHeight="false" outlineLevel="0" collapsed="false">
      <c r="A2435" s="8"/>
      <c r="B2435" s="8"/>
      <c r="C2435" s="8" t="s">
        <v>2399</v>
      </c>
      <c r="D2435" s="10" t="n">
        <v>4</v>
      </c>
      <c r="E2435" s="11" t="n">
        <v>0.145</v>
      </c>
      <c r="F2435" s="11" t="n">
        <v>0.149906</v>
      </c>
      <c r="G2435" s="11" t="n">
        <f aca="false">IF((E2435-F2435)&lt;0,0,E2435-F2435)</f>
        <v>0</v>
      </c>
    </row>
    <row r="2436" customFormat="false" ht="22.5" hidden="false" customHeight="true" outlineLevel="0" collapsed="false">
      <c r="A2436" s="8" t="s">
        <v>2400</v>
      </c>
      <c r="B2436" s="8" t="s">
        <v>14</v>
      </c>
      <c r="C2436" s="8" t="s">
        <v>2401</v>
      </c>
      <c r="D2436" s="10" t="n">
        <v>5</v>
      </c>
      <c r="E2436" s="11" t="n">
        <v>0.064</v>
      </c>
      <c r="F2436" s="11" t="n">
        <v>0.014679</v>
      </c>
      <c r="G2436" s="11" t="n">
        <f aca="false">IF((E2436-F2436)&lt;0,0,E2436-F2436)</f>
        <v>0.049321</v>
      </c>
    </row>
    <row r="2437" s="16" customFormat="true" ht="22.5" hidden="false" customHeight="false" outlineLevel="0" collapsed="false">
      <c r="A2437" s="8"/>
      <c r="B2437" s="8"/>
      <c r="C2437" s="12" t="s">
        <v>22</v>
      </c>
      <c r="D2437" s="13" t="s">
        <v>23</v>
      </c>
      <c r="E2437" s="18" t="n">
        <v>0.00214</v>
      </c>
      <c r="F2437" s="18" t="n">
        <v>0.002</v>
      </c>
      <c r="G2437" s="15" t="n">
        <f aca="false">IF((E2437-F2437)&lt;0,0,E2437-F2437)</f>
        <v>0.00014</v>
      </c>
    </row>
    <row r="2438" s="16" customFormat="true" ht="15" hidden="false" customHeight="true" outlineLevel="0" collapsed="false">
      <c r="A2438" s="8"/>
      <c r="B2438" s="8"/>
      <c r="C2438" s="12" t="s">
        <v>17</v>
      </c>
      <c r="D2438" s="13" t="s">
        <v>18</v>
      </c>
      <c r="E2438" s="19" t="n">
        <v>0.05</v>
      </c>
      <c r="F2438" s="19" t="n">
        <v>0</v>
      </c>
      <c r="G2438" s="15" t="n">
        <f aca="false">IF((E2438-F2438)&lt;0,0,E2438-F2438)</f>
        <v>0.05</v>
      </c>
    </row>
    <row r="2439" customFormat="false" ht="22.5" hidden="false" customHeight="true" outlineLevel="0" collapsed="false">
      <c r="A2439" s="8" t="s">
        <v>2402</v>
      </c>
      <c r="B2439" s="8" t="s">
        <v>14</v>
      </c>
      <c r="C2439" s="8" t="s">
        <v>2403</v>
      </c>
      <c r="D2439" s="10" t="n">
        <v>6</v>
      </c>
      <c r="E2439" s="11" t="n">
        <v>0.00015</v>
      </c>
      <c r="F2439" s="11" t="n">
        <v>0.000616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04</v>
      </c>
      <c r="D2440" s="10" t="n">
        <v>6</v>
      </c>
      <c r="E2440" s="11" t="n">
        <v>0.0006</v>
      </c>
      <c r="F2440" s="11" t="n">
        <v>0.000469</v>
      </c>
      <c r="G2440" s="11" t="n">
        <f aca="false">IF((E2440-F2440)&lt;0,0,E2440-F2440)</f>
        <v>0.000131</v>
      </c>
    </row>
    <row r="2441" customFormat="false" ht="22.5" hidden="false" customHeight="false" outlineLevel="0" collapsed="false">
      <c r="A2441" s="8"/>
      <c r="B2441" s="8"/>
      <c r="C2441" s="8" t="s">
        <v>2405</v>
      </c>
      <c r="D2441" s="10" t="n">
        <v>7</v>
      </c>
      <c r="E2441" s="11" t="n">
        <v>6E-005</v>
      </c>
      <c r="F2441" s="11" t="n">
        <v>8.9E-005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06</v>
      </c>
      <c r="D2442" s="10" t="n">
        <v>6</v>
      </c>
      <c r="E2442" s="11" t="n">
        <v>0.0016</v>
      </c>
      <c r="F2442" s="11" t="n">
        <v>0.003661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07</v>
      </c>
      <c r="D2443" s="10" t="n">
        <v>5</v>
      </c>
      <c r="E2443" s="11" t="n">
        <v>0.0334</v>
      </c>
      <c r="F2443" s="11" t="n">
        <v>0.015666</v>
      </c>
      <c r="G2443" s="11" t="n">
        <f aca="false">IF((E2443-F2443)&lt;0,0,E2443-F2443)</f>
        <v>0.017734</v>
      </c>
    </row>
    <row r="2444" customFormat="false" ht="22.5" hidden="false" customHeight="false" outlineLevel="0" collapsed="false">
      <c r="A2444" s="8"/>
      <c r="B2444" s="8"/>
      <c r="C2444" s="8" t="s">
        <v>2408</v>
      </c>
      <c r="D2444" s="10" t="n">
        <v>7</v>
      </c>
      <c r="E2444" s="11" t="n">
        <v>6.9E-005</v>
      </c>
      <c r="F2444" s="11" t="n">
        <v>7.3E-005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09</v>
      </c>
      <c r="D2445" s="10" t="n">
        <v>7</v>
      </c>
      <c r="E2445" s="11" t="n">
        <v>0.000118</v>
      </c>
      <c r="F2445" s="11" t="n">
        <v>0.000118</v>
      </c>
      <c r="G2445" s="11" t="n">
        <f aca="false">IF((E2445-F2445)&lt;0,0,E2445-F2445)</f>
        <v>0</v>
      </c>
    </row>
    <row r="2446" customFormat="false" ht="33.75" hidden="false" customHeight="false" outlineLevel="0" collapsed="false">
      <c r="A2446" s="8"/>
      <c r="B2446" s="8"/>
      <c r="C2446" s="8" t="s">
        <v>2410</v>
      </c>
      <c r="D2446" s="10" t="n">
        <v>6</v>
      </c>
      <c r="E2446" s="11" t="n">
        <v>0.0005</v>
      </c>
      <c r="F2446" s="11" t="n">
        <v>0.00031</v>
      </c>
      <c r="G2446" s="11" t="n">
        <f aca="false">IF((E2446-F2446)&lt;0,0,E2446-F2446)</f>
        <v>0.00019</v>
      </c>
    </row>
    <row r="2447" customFormat="false" ht="22.5" hidden="false" customHeight="false" outlineLevel="0" collapsed="false">
      <c r="A2447" s="8"/>
      <c r="B2447" s="8"/>
      <c r="C2447" s="8" t="s">
        <v>2411</v>
      </c>
      <c r="D2447" s="10" t="n">
        <v>7</v>
      </c>
      <c r="E2447" s="11" t="n">
        <v>5E-005</v>
      </c>
      <c r="F2447" s="11" t="n">
        <v>6E-006</v>
      </c>
      <c r="G2447" s="11" t="n">
        <f aca="false">IF((E2447-F2447)&lt;0,0,E2447-F2447)</f>
        <v>4.4E-005</v>
      </c>
    </row>
    <row r="2448" customFormat="false" ht="15" hidden="false" customHeight="false" outlineLevel="0" collapsed="false">
      <c r="A2448" s="8"/>
      <c r="B2448" s="8"/>
      <c r="C2448" s="8" t="s">
        <v>2412</v>
      </c>
      <c r="D2448" s="10" t="n">
        <v>6</v>
      </c>
      <c r="E2448" s="11" t="n">
        <v>0.0004</v>
      </c>
      <c r="F2448" s="11" t="n">
        <v>0.000287</v>
      </c>
      <c r="G2448" s="11" t="n">
        <f aca="false">IF((E2448-F2448)&lt;0,0,E2448-F2448)</f>
        <v>0.000113</v>
      </c>
    </row>
    <row r="2449" customFormat="false" ht="22.5" hidden="false" customHeight="false" outlineLevel="0" collapsed="false">
      <c r="A2449" s="8"/>
      <c r="B2449" s="8"/>
      <c r="C2449" s="8" t="s">
        <v>2413</v>
      </c>
      <c r="D2449" s="10" t="n">
        <v>7</v>
      </c>
      <c r="E2449" s="11" t="n">
        <v>0.0002</v>
      </c>
      <c r="F2449" s="11" t="n">
        <v>5.1E-005</v>
      </c>
      <c r="G2449" s="11" t="n">
        <f aca="false">IF((E2449-F2449)&lt;0,0,E2449-F2449)</f>
        <v>0.000149</v>
      </c>
    </row>
    <row r="2450" customFormat="false" ht="22.5" hidden="false" customHeight="false" outlineLevel="0" collapsed="false">
      <c r="A2450" s="8"/>
      <c r="B2450" s="8"/>
      <c r="C2450" s="8" t="s">
        <v>2414</v>
      </c>
      <c r="D2450" s="10" t="n">
        <v>6</v>
      </c>
      <c r="E2450" s="11" t="n">
        <v>0.0009</v>
      </c>
      <c r="F2450" s="11" t="n">
        <v>8.4E-005</v>
      </c>
      <c r="G2450" s="11" t="n">
        <f aca="false">IF((E2450-F2450)&lt;0,0,E2450-F2450)</f>
        <v>0.000816</v>
      </c>
    </row>
    <row r="2451" customFormat="false" ht="22.5" hidden="false" customHeight="false" outlineLevel="0" collapsed="false">
      <c r="A2451" s="8"/>
      <c r="B2451" s="8"/>
      <c r="C2451" s="8" t="s">
        <v>2415</v>
      </c>
      <c r="D2451" s="10" t="n">
        <v>6</v>
      </c>
      <c r="E2451" s="11" t="n">
        <v>0.000276</v>
      </c>
      <c r="F2451" s="11" t="n">
        <v>0.000929</v>
      </c>
      <c r="G2451" s="11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16</v>
      </c>
      <c r="D2452" s="10" t="n">
        <v>6</v>
      </c>
      <c r="E2452" s="11" t="n">
        <v>0.0006</v>
      </c>
      <c r="F2452" s="11" t="n">
        <v>0.000132</v>
      </c>
      <c r="G2452" s="11" t="n">
        <f aca="false">IF((E2452-F2452)&lt;0,0,E2452-F2452)</f>
        <v>0.000468</v>
      </c>
    </row>
    <row r="2453" customFormat="false" ht="22.5" hidden="false" customHeight="false" outlineLevel="0" collapsed="false">
      <c r="A2453" s="8"/>
      <c r="B2453" s="8"/>
      <c r="C2453" s="8" t="s">
        <v>2417</v>
      </c>
      <c r="D2453" s="10" t="n">
        <v>4</v>
      </c>
      <c r="E2453" s="11" t="n">
        <v>0.15</v>
      </c>
      <c r="F2453" s="11" t="n">
        <v>0.005798</v>
      </c>
      <c r="G2453" s="11" t="n">
        <f aca="false">IF((E2453-F2453)&lt;0,0,E2453-F2453)</f>
        <v>0.144202</v>
      </c>
    </row>
    <row r="2454" customFormat="false" ht="22.5" hidden="false" customHeight="false" outlineLevel="0" collapsed="false">
      <c r="A2454" s="8"/>
      <c r="B2454" s="8"/>
      <c r="C2454" s="8" t="s">
        <v>2418</v>
      </c>
      <c r="D2454" s="10" t="n">
        <v>7</v>
      </c>
      <c r="E2454" s="11" t="n">
        <v>1E-005</v>
      </c>
      <c r="F2454" s="11" t="n">
        <v>6E-006</v>
      </c>
      <c r="G2454" s="11" t="n">
        <f aca="false">IF((E2454-F2454)&lt;0,0,E2454-F2454)</f>
        <v>4E-006</v>
      </c>
    </row>
    <row r="2455" customFormat="false" ht="22.5" hidden="false" customHeight="false" outlineLevel="0" collapsed="false">
      <c r="A2455" s="8"/>
      <c r="B2455" s="8"/>
      <c r="C2455" s="8" t="s">
        <v>2419</v>
      </c>
      <c r="D2455" s="10" t="n">
        <v>7</v>
      </c>
      <c r="E2455" s="11" t="n">
        <v>1E-005</v>
      </c>
      <c r="F2455" s="11" t="n">
        <v>5.9E-005</v>
      </c>
      <c r="G2455" s="11" t="n">
        <f aca="false">IF((E2455-F2455)&lt;0,0,E2455-F2455)</f>
        <v>0</v>
      </c>
    </row>
    <row r="2456" customFormat="false" ht="33.75" hidden="false" customHeight="false" outlineLevel="0" collapsed="false">
      <c r="A2456" s="8"/>
      <c r="B2456" s="8"/>
      <c r="C2456" s="8" t="s">
        <v>2420</v>
      </c>
      <c r="D2456" s="10" t="n">
        <v>6</v>
      </c>
      <c r="E2456" s="11" t="n">
        <v>0.000245</v>
      </c>
      <c r="F2456" s="11" t="n">
        <v>0.00018</v>
      </c>
      <c r="G2456" s="11" t="n">
        <f aca="false">IF((E2456-F2456)&lt;0,0,E2456-F2456)</f>
        <v>6.5E-005</v>
      </c>
    </row>
    <row r="2457" customFormat="false" ht="22.5" hidden="false" customHeight="false" outlineLevel="0" collapsed="false">
      <c r="A2457" s="8"/>
      <c r="B2457" s="8"/>
      <c r="C2457" s="8" t="s">
        <v>2421</v>
      </c>
      <c r="D2457" s="10" t="n">
        <v>7</v>
      </c>
      <c r="E2457" s="11" t="n">
        <v>1E-005</v>
      </c>
      <c r="F2457" s="11" t="n">
        <v>7E-006</v>
      </c>
      <c r="G2457" s="11" t="n">
        <f aca="false">IF((E2457-F2457)&lt;0,0,E2457-F2457)</f>
        <v>3E-006</v>
      </c>
    </row>
    <row r="2458" customFormat="false" ht="33.75" hidden="false" customHeight="false" outlineLevel="0" collapsed="false">
      <c r="A2458" s="8"/>
      <c r="B2458" s="8"/>
      <c r="C2458" s="8" t="s">
        <v>2422</v>
      </c>
      <c r="D2458" s="10" t="n">
        <v>6</v>
      </c>
      <c r="E2458" s="11" t="n">
        <v>0.00144</v>
      </c>
      <c r="F2458" s="11" t="n">
        <v>0.000604</v>
      </c>
      <c r="G2458" s="11" t="n">
        <f aca="false">IF((E2458-F2458)&lt;0,0,E2458-F2458)</f>
        <v>0.000836</v>
      </c>
    </row>
    <row r="2459" customFormat="false" ht="22.5" hidden="false" customHeight="false" outlineLevel="0" collapsed="false">
      <c r="A2459" s="8"/>
      <c r="B2459" s="8"/>
      <c r="C2459" s="8" t="s">
        <v>2423</v>
      </c>
      <c r="D2459" s="10" t="n">
        <v>7</v>
      </c>
      <c r="E2459" s="11" t="n">
        <v>0.000514</v>
      </c>
      <c r="F2459" s="11" t="n">
        <v>0.000514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24</v>
      </c>
      <c r="D2460" s="10" t="n">
        <v>7</v>
      </c>
      <c r="E2460" s="11" t="n">
        <v>0.000342</v>
      </c>
      <c r="F2460" s="11" t="n">
        <v>0.000342</v>
      </c>
      <c r="G2460" s="11" t="n">
        <f aca="false">IF((E2460-F2460)&lt;0,0,E2460-F2460)</f>
        <v>0</v>
      </c>
    </row>
    <row r="2461" customFormat="false" ht="22.5" hidden="false" customHeight="false" outlineLevel="0" collapsed="false">
      <c r="A2461" s="8"/>
      <c r="B2461" s="8"/>
      <c r="C2461" s="8" t="s">
        <v>2425</v>
      </c>
      <c r="D2461" s="10" t="n">
        <v>7</v>
      </c>
      <c r="E2461" s="11" t="n">
        <v>5E-005</v>
      </c>
      <c r="F2461" s="11" t="n">
        <v>3.9E-005</v>
      </c>
      <c r="G2461" s="11" t="n">
        <f aca="false">IF((E2461-F2461)&lt;0,0,E2461-F2461)</f>
        <v>1.1E-005</v>
      </c>
    </row>
    <row r="2462" customFormat="false" ht="22.5" hidden="false" customHeight="false" outlineLevel="0" collapsed="false">
      <c r="A2462" s="8"/>
      <c r="B2462" s="8"/>
      <c r="C2462" s="8" t="s">
        <v>2426</v>
      </c>
      <c r="D2462" s="10" t="n">
        <v>7</v>
      </c>
      <c r="E2462" s="11" t="n">
        <v>0.000345</v>
      </c>
      <c r="F2462" s="11" t="n">
        <v>0.000345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27</v>
      </c>
      <c r="D2463" s="10" t="n">
        <v>6</v>
      </c>
      <c r="E2463" s="11" t="n">
        <v>0.000224</v>
      </c>
      <c r="F2463" s="11" t="n">
        <v>0.000224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28</v>
      </c>
      <c r="D2464" s="10" t="n">
        <v>5</v>
      </c>
      <c r="E2464" s="11" t="n">
        <v>0.025</v>
      </c>
      <c r="F2464" s="11" t="n">
        <v>0.03382</v>
      </c>
      <c r="G2464" s="11" t="n">
        <f aca="false">IF((E2464-F2464)&lt;0,0,E2464-F2464)</f>
        <v>0</v>
      </c>
    </row>
    <row r="2465" customFormat="false" ht="22.5" hidden="false" customHeight="false" outlineLevel="0" collapsed="false">
      <c r="A2465" s="8"/>
      <c r="B2465" s="8"/>
      <c r="C2465" s="8" t="s">
        <v>2429</v>
      </c>
      <c r="D2465" s="10" t="n">
        <v>6</v>
      </c>
      <c r="E2465" s="11" t="n">
        <v>0.000195</v>
      </c>
      <c r="F2465" s="11" t="n">
        <v>0.000248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30</v>
      </c>
      <c r="D2466" s="10" t="n">
        <v>7</v>
      </c>
      <c r="E2466" s="11" t="n">
        <v>6.8E-005</v>
      </c>
      <c r="F2466" s="11" t="n">
        <v>6.6E-005</v>
      </c>
      <c r="G2466" s="11" t="n">
        <f aca="false">IF((E2466-F2466)&lt;0,0,E2466-F2466)</f>
        <v>1.99999999999999E-006</v>
      </c>
    </row>
    <row r="2467" customFormat="false" ht="15" hidden="false" customHeight="false" outlineLevel="0" collapsed="false">
      <c r="A2467" s="8"/>
      <c r="B2467" s="8"/>
      <c r="C2467" s="8" t="s">
        <v>2431</v>
      </c>
      <c r="D2467" s="10" t="n">
        <v>7</v>
      </c>
      <c r="E2467" s="11" t="n">
        <v>0.00035</v>
      </c>
      <c r="F2467" s="11" t="n">
        <v>0.000273</v>
      </c>
      <c r="G2467" s="11" t="n">
        <f aca="false">IF((E2467-F2467)&lt;0,0,E2467-F2467)</f>
        <v>7.7E-005</v>
      </c>
    </row>
    <row r="2468" customFormat="false" ht="22.5" hidden="false" customHeight="false" outlineLevel="0" collapsed="false">
      <c r="A2468" s="8"/>
      <c r="B2468" s="8"/>
      <c r="C2468" s="8" t="s">
        <v>2432</v>
      </c>
      <c r="D2468" s="10" t="n">
        <v>7</v>
      </c>
      <c r="E2468" s="11" t="n">
        <v>0.0005</v>
      </c>
      <c r="F2468" s="11" t="n">
        <v>0.000513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33</v>
      </c>
      <c r="D2469" s="10" t="n">
        <v>7</v>
      </c>
      <c r="E2469" s="11" t="n">
        <v>1.5E-005</v>
      </c>
      <c r="F2469" s="11" t="n">
        <v>1.5E-005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34</v>
      </c>
      <c r="D2470" s="10" t="n">
        <v>5</v>
      </c>
      <c r="E2470" s="11" t="n">
        <v>0.003</v>
      </c>
      <c r="F2470" s="11" t="n">
        <v>0.000819</v>
      </c>
      <c r="G2470" s="11" t="n">
        <f aca="false">IF((E2470-F2470)&lt;0,0,E2470-F2470)</f>
        <v>0.002181</v>
      </c>
    </row>
    <row r="2471" customFormat="false" ht="22.5" hidden="false" customHeight="false" outlineLevel="0" collapsed="false">
      <c r="A2471" s="8"/>
      <c r="B2471" s="8"/>
      <c r="C2471" s="8" t="s">
        <v>2435</v>
      </c>
      <c r="D2471" s="10" t="n">
        <v>6</v>
      </c>
      <c r="E2471" s="11" t="n">
        <v>0.0003</v>
      </c>
      <c r="F2471" s="11" t="n">
        <v>0.000268</v>
      </c>
      <c r="G2471" s="11" t="n">
        <f aca="false">IF((E2471-F2471)&lt;0,0,E2471-F2471)</f>
        <v>3.2E-005</v>
      </c>
    </row>
    <row r="2472" customFormat="false" ht="22.5" hidden="false" customHeight="false" outlineLevel="0" collapsed="false">
      <c r="A2472" s="8"/>
      <c r="B2472" s="8"/>
      <c r="C2472" s="8" t="s">
        <v>2436</v>
      </c>
      <c r="D2472" s="10" t="n">
        <v>7</v>
      </c>
      <c r="E2472" s="11" t="n">
        <v>0.000128</v>
      </c>
      <c r="F2472" s="11" t="n">
        <v>0.000107</v>
      </c>
      <c r="G2472" s="11" t="n">
        <f aca="false">IF((E2472-F2472)&lt;0,0,E2472-F2472)</f>
        <v>2.1E-005</v>
      </c>
    </row>
    <row r="2473" customFormat="false" ht="33.75" hidden="false" customHeight="false" outlineLevel="0" collapsed="false">
      <c r="A2473" s="8"/>
      <c r="B2473" s="8"/>
      <c r="C2473" s="8" t="s">
        <v>2437</v>
      </c>
      <c r="D2473" s="10" t="n">
        <v>6</v>
      </c>
      <c r="E2473" s="11" t="n">
        <v>0.001353</v>
      </c>
      <c r="F2473" s="11" t="n">
        <v>0.001438</v>
      </c>
      <c r="G2473" s="11" t="n">
        <f aca="false">IF((E2473-F2473)&lt;0,0,E2473-F2473)</f>
        <v>0</v>
      </c>
    </row>
    <row r="2474" customFormat="false" ht="22.5" hidden="false" customHeight="false" outlineLevel="0" collapsed="false">
      <c r="A2474" s="8"/>
      <c r="B2474" s="8"/>
      <c r="C2474" s="8" t="s">
        <v>2438</v>
      </c>
      <c r="D2474" s="10" t="n">
        <v>7</v>
      </c>
      <c r="E2474" s="11" t="n">
        <v>5E-005</v>
      </c>
      <c r="F2474" s="11" t="n">
        <v>5.2E-005</v>
      </c>
      <c r="G2474" s="11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39</v>
      </c>
      <c r="D2475" s="10" t="n">
        <v>5</v>
      </c>
      <c r="E2475" s="11" t="n">
        <v>0.02</v>
      </c>
      <c r="F2475" s="11" t="n">
        <v>0.023909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40</v>
      </c>
      <c r="D2476" s="10" t="n">
        <v>6</v>
      </c>
      <c r="E2476" s="11" t="n">
        <v>0.00025</v>
      </c>
      <c r="F2476" s="11" t="n">
        <v>0.000212</v>
      </c>
      <c r="G2476" s="11" t="n">
        <f aca="false">IF((E2476-F2476)&lt;0,0,E2476-F2476)</f>
        <v>3.8E-005</v>
      </c>
    </row>
    <row r="2477" customFormat="false" ht="33.75" hidden="false" customHeight="false" outlineLevel="0" collapsed="false">
      <c r="A2477" s="8"/>
      <c r="B2477" s="8"/>
      <c r="C2477" s="8" t="s">
        <v>2441</v>
      </c>
      <c r="D2477" s="10" t="n">
        <v>6</v>
      </c>
      <c r="E2477" s="11" t="n">
        <v>0.0016</v>
      </c>
      <c r="F2477" s="11" t="n">
        <v>0.001224</v>
      </c>
      <c r="G2477" s="11" t="n">
        <f aca="false">IF((E2477-F2477)&lt;0,0,E2477-F2477)</f>
        <v>0.000376</v>
      </c>
    </row>
    <row r="2478" customFormat="false" ht="22.5" hidden="false" customHeight="false" outlineLevel="0" collapsed="false">
      <c r="A2478" s="8"/>
      <c r="B2478" s="8"/>
      <c r="C2478" s="8" t="s">
        <v>2442</v>
      </c>
      <c r="D2478" s="10" t="n">
        <v>6</v>
      </c>
      <c r="E2478" s="11" t="n">
        <v>0.000318</v>
      </c>
      <c r="F2478" s="11" t="n">
        <v>0.000361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43</v>
      </c>
      <c r="D2479" s="10" t="n">
        <v>7</v>
      </c>
      <c r="E2479" s="11" t="n">
        <v>0.0001</v>
      </c>
      <c r="F2479" s="11" t="n">
        <v>6E-005</v>
      </c>
      <c r="G2479" s="11" t="n">
        <f aca="false">IF((E2479-F2479)&lt;0,0,E2479-F2479)</f>
        <v>4E-005</v>
      </c>
    </row>
    <row r="2480" customFormat="false" ht="33.75" hidden="false" customHeight="false" outlineLevel="0" collapsed="false">
      <c r="A2480" s="8"/>
      <c r="B2480" s="8"/>
      <c r="C2480" s="8" t="s">
        <v>2444</v>
      </c>
      <c r="D2480" s="10" t="n">
        <v>7</v>
      </c>
      <c r="E2480" s="11" t="n">
        <v>0.000131</v>
      </c>
      <c r="F2480" s="11" t="n">
        <v>8.9E-005</v>
      </c>
      <c r="G2480" s="11" t="n">
        <f aca="false">IF((E2480-F2480)&lt;0,0,E2480-F2480)</f>
        <v>4.2E-005</v>
      </c>
    </row>
    <row r="2481" customFormat="false" ht="22.5" hidden="false" customHeight="false" outlineLevel="0" collapsed="false">
      <c r="A2481" s="8"/>
      <c r="B2481" s="8"/>
      <c r="C2481" s="8" t="s">
        <v>2445</v>
      </c>
      <c r="D2481" s="10" t="n">
        <v>7</v>
      </c>
      <c r="E2481" s="11" t="n">
        <v>0.0001</v>
      </c>
      <c r="F2481" s="11" t="n">
        <v>0.00016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46</v>
      </c>
      <c r="D2482" s="10" t="n">
        <v>5</v>
      </c>
      <c r="E2482" s="11" t="n">
        <v>0.023</v>
      </c>
      <c r="F2482" s="11" t="n">
        <v>0.05005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47</v>
      </c>
      <c r="D2483" s="10" t="n">
        <v>5</v>
      </c>
      <c r="E2483" s="11" t="n">
        <v>0.0055</v>
      </c>
      <c r="F2483" s="11" t="n">
        <v>0.004583</v>
      </c>
      <c r="G2483" s="11" t="n">
        <f aca="false">IF((E2483-F2483)&lt;0,0,E2483-F2483)</f>
        <v>0.000916999999999999</v>
      </c>
    </row>
    <row r="2484" customFormat="false" ht="22.5" hidden="false" customHeight="false" outlineLevel="0" collapsed="false">
      <c r="A2484" s="8"/>
      <c r="B2484" s="8"/>
      <c r="C2484" s="8" t="s">
        <v>2448</v>
      </c>
      <c r="D2484" s="10" t="n">
        <v>6</v>
      </c>
      <c r="E2484" s="11" t="n">
        <v>0.002</v>
      </c>
      <c r="F2484" s="11" t="n">
        <v>0.001457</v>
      </c>
      <c r="G2484" s="11" t="n">
        <f aca="false">IF((E2484-F2484)&lt;0,0,E2484-F2484)</f>
        <v>0.000543</v>
      </c>
    </row>
    <row r="2485" customFormat="false" ht="33.75" hidden="false" customHeight="false" outlineLevel="0" collapsed="false">
      <c r="A2485" s="8"/>
      <c r="B2485" s="8"/>
      <c r="C2485" s="8" t="s">
        <v>2449</v>
      </c>
      <c r="D2485" s="10" t="n">
        <v>5</v>
      </c>
      <c r="E2485" s="11" t="n">
        <v>0.00529</v>
      </c>
      <c r="F2485" s="11" t="n">
        <v>0.003883</v>
      </c>
      <c r="G2485" s="11" t="n">
        <f aca="false">IF((E2485-F2485)&lt;0,0,E2485-F2485)</f>
        <v>0.001407</v>
      </c>
    </row>
    <row r="2486" customFormat="false" ht="22.5" hidden="false" customHeight="false" outlineLevel="0" collapsed="false">
      <c r="A2486" s="8"/>
      <c r="B2486" s="8"/>
      <c r="C2486" s="8" t="s">
        <v>2450</v>
      </c>
      <c r="D2486" s="10" t="n">
        <v>6</v>
      </c>
      <c r="E2486" s="11" t="n">
        <v>0.000224</v>
      </c>
      <c r="F2486" s="11" t="n">
        <v>0.000484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51</v>
      </c>
      <c r="D2487" s="10" t="n">
        <v>6</v>
      </c>
      <c r="E2487" s="11" t="n">
        <v>0.000606</v>
      </c>
      <c r="F2487" s="11" t="n">
        <v>0.000592</v>
      </c>
      <c r="G2487" s="11" t="n">
        <f aca="false">IF((E2487-F2487)&lt;0,0,E2487-F2487)</f>
        <v>1.4E-005</v>
      </c>
    </row>
    <row r="2488" customFormat="false" ht="22.5" hidden="false" customHeight="false" outlineLevel="0" collapsed="false">
      <c r="A2488" s="8"/>
      <c r="B2488" s="8"/>
      <c r="C2488" s="8" t="s">
        <v>2452</v>
      </c>
      <c r="D2488" s="10" t="n">
        <v>7</v>
      </c>
      <c r="E2488" s="11" t="n">
        <v>7E-005</v>
      </c>
      <c r="F2488" s="11" t="n">
        <v>0.000919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53</v>
      </c>
      <c r="D2489" s="10" t="n">
        <v>6</v>
      </c>
      <c r="E2489" s="11" t="n">
        <v>9E-005</v>
      </c>
      <c r="F2489" s="11" t="n">
        <v>0.00044</v>
      </c>
      <c r="G2489" s="11" t="n">
        <f aca="false">IF((E2489-F2489)&lt;0,0,E2489-F2489)</f>
        <v>0</v>
      </c>
    </row>
    <row r="2490" customFormat="false" ht="22.5" hidden="false" customHeight="false" outlineLevel="0" collapsed="false">
      <c r="A2490" s="8"/>
      <c r="B2490" s="8"/>
      <c r="C2490" s="8" t="s">
        <v>2454</v>
      </c>
      <c r="D2490" s="10" t="n">
        <v>7</v>
      </c>
      <c r="E2490" s="11" t="n">
        <v>0.00015</v>
      </c>
      <c r="F2490" s="11" t="n">
        <v>8.3E-005</v>
      </c>
      <c r="G2490" s="11" t="n">
        <f aca="false">IF((E2490-F2490)&lt;0,0,E2490-F2490)</f>
        <v>6.7E-005</v>
      </c>
    </row>
    <row r="2491" customFormat="false" ht="22.5" hidden="false" customHeight="false" outlineLevel="0" collapsed="false">
      <c r="A2491" s="8"/>
      <c r="B2491" s="8"/>
      <c r="C2491" s="8" t="s">
        <v>2455</v>
      </c>
      <c r="D2491" s="10" t="n">
        <v>6</v>
      </c>
      <c r="E2491" s="11" t="n">
        <v>0.000214</v>
      </c>
      <c r="F2491" s="11" t="n">
        <v>0.000214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56</v>
      </c>
      <c r="D2492" s="10" t="n">
        <v>7</v>
      </c>
      <c r="E2492" s="11" t="n">
        <v>5E-005</v>
      </c>
      <c r="F2492" s="11" t="n">
        <v>6E-006</v>
      </c>
      <c r="G2492" s="11" t="n">
        <f aca="false">IF((E2492-F2492)&lt;0,0,E2492-F2492)</f>
        <v>4.4E-005</v>
      </c>
    </row>
    <row r="2493" customFormat="false" ht="22.5" hidden="false" customHeight="false" outlineLevel="0" collapsed="false">
      <c r="A2493" s="8"/>
      <c r="B2493" s="8"/>
      <c r="C2493" s="8" t="s">
        <v>2457</v>
      </c>
      <c r="D2493" s="10" t="n">
        <v>7</v>
      </c>
      <c r="E2493" s="11" t="n">
        <v>0.0001</v>
      </c>
      <c r="F2493" s="11" t="n">
        <v>0.000358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58</v>
      </c>
      <c r="D2494" s="10" t="n">
        <v>5</v>
      </c>
      <c r="E2494" s="11" t="n">
        <v>0.048</v>
      </c>
      <c r="F2494" s="11" t="n">
        <v>0.019308</v>
      </c>
      <c r="G2494" s="11" t="n">
        <f aca="false">IF((E2494-F2494)&lt;0,0,E2494-F2494)</f>
        <v>0.028692</v>
      </c>
    </row>
    <row r="2495" customFormat="false" ht="22.5" hidden="false" customHeight="false" outlineLevel="0" collapsed="false">
      <c r="A2495" s="8"/>
      <c r="B2495" s="8"/>
      <c r="C2495" s="8" t="s">
        <v>2459</v>
      </c>
      <c r="D2495" s="10" t="n">
        <v>5</v>
      </c>
      <c r="E2495" s="11" t="n">
        <v>0.01265</v>
      </c>
      <c r="F2495" s="11" t="n">
        <v>0.008648</v>
      </c>
      <c r="G2495" s="11" t="n">
        <f aca="false">IF((E2495-F2495)&lt;0,0,E2495-F2495)</f>
        <v>0.004002</v>
      </c>
    </row>
    <row r="2496" customFormat="false" ht="22.5" hidden="false" customHeight="false" outlineLevel="0" collapsed="false">
      <c r="A2496" s="8"/>
      <c r="B2496" s="8"/>
      <c r="C2496" s="8" t="s">
        <v>2460</v>
      </c>
      <c r="D2496" s="10" t="n">
        <v>5</v>
      </c>
      <c r="E2496" s="11" t="n">
        <v>0.008</v>
      </c>
      <c r="F2496" s="11" t="n">
        <v>0.007699</v>
      </c>
      <c r="G2496" s="11" t="n">
        <f aca="false">IF((E2496-F2496)&lt;0,0,E2496-F2496)</f>
        <v>0.000301</v>
      </c>
    </row>
    <row r="2497" customFormat="false" ht="22.5" hidden="false" customHeight="false" outlineLevel="0" collapsed="false">
      <c r="A2497" s="8"/>
      <c r="B2497" s="8"/>
      <c r="C2497" s="8" t="s">
        <v>2461</v>
      </c>
      <c r="D2497" s="10" t="n">
        <v>5</v>
      </c>
      <c r="E2497" s="11" t="n">
        <v>0.003876</v>
      </c>
      <c r="F2497" s="11" t="n">
        <v>0.000651</v>
      </c>
      <c r="G2497" s="11" t="n">
        <f aca="false">IF((E2497-F2497)&lt;0,0,E2497-F2497)</f>
        <v>0.003225</v>
      </c>
    </row>
    <row r="2498" customFormat="false" ht="22.5" hidden="false" customHeight="false" outlineLevel="0" collapsed="false">
      <c r="A2498" s="8"/>
      <c r="B2498" s="8"/>
      <c r="C2498" s="8" t="s">
        <v>2462</v>
      </c>
      <c r="D2498" s="10" t="n">
        <v>4</v>
      </c>
      <c r="E2498" s="11" t="n">
        <v>0.035785</v>
      </c>
      <c r="F2498" s="11" t="n">
        <v>0.04051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63</v>
      </c>
      <c r="D2499" s="10" t="n">
        <v>5</v>
      </c>
      <c r="E2499" s="11" t="n">
        <v>0.00737</v>
      </c>
      <c r="F2499" s="11" t="n">
        <v>0.007016</v>
      </c>
      <c r="G2499" s="11" t="n">
        <f aca="false">IF((E2499-F2499)&lt;0,0,E2499-F2499)</f>
        <v>0.000354</v>
      </c>
    </row>
    <row r="2500" customFormat="false" ht="22.5" hidden="false" customHeight="false" outlineLevel="0" collapsed="false">
      <c r="A2500" s="8"/>
      <c r="B2500" s="8"/>
      <c r="C2500" s="8" t="s">
        <v>2464</v>
      </c>
      <c r="D2500" s="10" t="n">
        <v>6</v>
      </c>
      <c r="E2500" s="11" t="n">
        <v>0.000189</v>
      </c>
      <c r="F2500" s="11" t="n">
        <v>0.000132</v>
      </c>
      <c r="G2500" s="11" t="n">
        <f aca="false">IF((E2500-F2500)&lt;0,0,E2500-F2500)</f>
        <v>5.7E-005</v>
      </c>
    </row>
    <row r="2501" customFormat="false" ht="22.5" hidden="false" customHeight="false" outlineLevel="0" collapsed="false">
      <c r="A2501" s="8"/>
      <c r="B2501" s="8"/>
      <c r="C2501" s="8" t="s">
        <v>2465</v>
      </c>
      <c r="D2501" s="10" t="n">
        <v>7</v>
      </c>
      <c r="E2501" s="11" t="n">
        <v>1E-005</v>
      </c>
      <c r="F2501" s="11" t="n">
        <v>5E-006</v>
      </c>
      <c r="G2501" s="11" t="n">
        <f aca="false">IF((E2501-F2501)&lt;0,0,E2501-F2501)</f>
        <v>5E-006</v>
      </c>
    </row>
    <row r="2502" customFormat="false" ht="15" hidden="false" customHeight="false" outlineLevel="0" collapsed="false">
      <c r="A2502" s="8"/>
      <c r="B2502" s="8"/>
      <c r="C2502" s="8" t="s">
        <v>2466</v>
      </c>
      <c r="D2502" s="10" t="n">
        <v>7</v>
      </c>
      <c r="E2502" s="11" t="n">
        <v>1E-005</v>
      </c>
      <c r="F2502" s="11" t="n">
        <v>4.4E-005</v>
      </c>
      <c r="G2502" s="11" t="n">
        <f aca="false">IF((E2502-F2502)&lt;0,0,E2502-F2502)</f>
        <v>0</v>
      </c>
    </row>
    <row r="2503" customFormat="false" ht="15" hidden="false" customHeight="false" outlineLevel="0" collapsed="false">
      <c r="A2503" s="8"/>
      <c r="B2503" s="8"/>
      <c r="C2503" s="8" t="s">
        <v>2467</v>
      </c>
      <c r="D2503" s="10" t="n">
        <v>7</v>
      </c>
      <c r="E2503" s="11" t="n">
        <v>1E-005</v>
      </c>
      <c r="F2503" s="11" t="n">
        <v>0.00011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68</v>
      </c>
      <c r="D2504" s="10" t="n">
        <v>7</v>
      </c>
      <c r="E2504" s="11" t="n">
        <v>1E-005</v>
      </c>
      <c r="F2504" s="11" t="n">
        <v>5E-006</v>
      </c>
      <c r="G2504" s="11" t="n">
        <f aca="false">IF((E2504-F2504)&lt;0,0,E2504-F2504)</f>
        <v>5E-006</v>
      </c>
    </row>
    <row r="2505" customFormat="false" ht="22.5" hidden="false" customHeight="false" outlineLevel="0" collapsed="false">
      <c r="A2505" s="8"/>
      <c r="B2505" s="8"/>
      <c r="C2505" s="8" t="s">
        <v>2469</v>
      </c>
      <c r="D2505" s="10" t="n">
        <v>7</v>
      </c>
      <c r="E2505" s="11" t="n">
        <v>1E-005</v>
      </c>
      <c r="F2505" s="11" t="n">
        <v>0.000826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70</v>
      </c>
      <c r="D2506" s="10" t="n">
        <v>7</v>
      </c>
      <c r="E2506" s="11" t="n">
        <v>1E-005</v>
      </c>
      <c r="F2506" s="11" t="n">
        <v>5E-006</v>
      </c>
      <c r="G2506" s="11" t="n">
        <f aca="false">IF((E2506-F2506)&lt;0,0,E2506-F2506)</f>
        <v>5E-006</v>
      </c>
    </row>
    <row r="2507" customFormat="false" ht="22.5" hidden="false" customHeight="false" outlineLevel="0" collapsed="false">
      <c r="A2507" s="8"/>
      <c r="B2507" s="8"/>
      <c r="C2507" s="8" t="s">
        <v>2471</v>
      </c>
      <c r="D2507" s="10" t="n">
        <v>6</v>
      </c>
      <c r="E2507" s="11" t="n">
        <v>0.000353</v>
      </c>
      <c r="F2507" s="11" t="n">
        <v>0.000324</v>
      </c>
      <c r="G2507" s="11" t="n">
        <f aca="false">IF((E2507-F2507)&lt;0,0,E2507-F2507)</f>
        <v>2.89999999999999E-005</v>
      </c>
    </row>
    <row r="2508" customFormat="false" ht="33.75" hidden="false" customHeight="false" outlineLevel="0" collapsed="false">
      <c r="A2508" s="8"/>
      <c r="B2508" s="8"/>
      <c r="C2508" s="8" t="s">
        <v>2472</v>
      </c>
      <c r="D2508" s="10" t="n">
        <v>7</v>
      </c>
      <c r="E2508" s="11" t="n">
        <v>2E-005</v>
      </c>
      <c r="F2508" s="11" t="n">
        <v>2.2E-005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73</v>
      </c>
      <c r="D2509" s="10" t="n">
        <v>7</v>
      </c>
      <c r="E2509" s="11" t="n">
        <v>0.000112</v>
      </c>
      <c r="F2509" s="11" t="n">
        <v>0.000144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474</v>
      </c>
      <c r="D2510" s="10" t="n">
        <v>6</v>
      </c>
      <c r="E2510" s="11" t="n">
        <v>0.0005</v>
      </c>
      <c r="F2510" s="11" t="n">
        <v>0.00067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75</v>
      </c>
      <c r="D2511" s="10" t="n">
        <v>7</v>
      </c>
      <c r="E2511" s="11" t="n">
        <v>3.7E-005</v>
      </c>
      <c r="F2511" s="11" t="n">
        <v>4.1E-005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476</v>
      </c>
      <c r="D2512" s="10" t="n">
        <v>6</v>
      </c>
      <c r="E2512" s="11" t="n">
        <v>0.000289</v>
      </c>
      <c r="F2512" s="11" t="n">
        <v>0.000755</v>
      </c>
      <c r="G2512" s="11" t="n">
        <f aca="false">IF((E2512-F2512)&lt;0,0,E2512-F2512)</f>
        <v>0</v>
      </c>
    </row>
    <row r="2513" customFormat="false" ht="33.75" hidden="false" customHeight="false" outlineLevel="0" collapsed="false">
      <c r="A2513" s="8"/>
      <c r="B2513" s="8"/>
      <c r="C2513" s="8" t="s">
        <v>2477</v>
      </c>
      <c r="D2513" s="10" t="n">
        <v>6</v>
      </c>
      <c r="E2513" s="11" t="n">
        <v>0.015921</v>
      </c>
      <c r="F2513" s="11" t="n">
        <v>0.015921</v>
      </c>
      <c r="G2513" s="11" t="n">
        <f aca="false">IF((E2513-F2513)&lt;0,0,E2513-F2513)</f>
        <v>0</v>
      </c>
    </row>
    <row r="2514" customFormat="false" ht="22.5" hidden="false" customHeight="false" outlineLevel="0" collapsed="false">
      <c r="A2514" s="8"/>
      <c r="B2514" s="8"/>
      <c r="C2514" s="8" t="s">
        <v>2478</v>
      </c>
      <c r="D2514" s="10" t="n">
        <v>4</v>
      </c>
      <c r="E2514" s="11" t="n">
        <v>0.43</v>
      </c>
      <c r="F2514" s="11" t="n">
        <v>0.294178</v>
      </c>
      <c r="G2514" s="11" t="n">
        <f aca="false">IF((E2514-F2514)&lt;0,0,E2514-F2514)</f>
        <v>0.135822</v>
      </c>
    </row>
    <row r="2515" customFormat="false" ht="22.5" hidden="false" customHeight="false" outlineLevel="0" collapsed="false">
      <c r="A2515" s="8"/>
      <c r="B2515" s="8"/>
      <c r="C2515" s="8" t="s">
        <v>2479</v>
      </c>
      <c r="D2515" s="10" t="n">
        <v>6</v>
      </c>
      <c r="E2515" s="11" t="n">
        <v>0.0005</v>
      </c>
      <c r="F2515" s="11" t="n">
        <v>5E-005</v>
      </c>
      <c r="G2515" s="11" t="n">
        <f aca="false">IF((E2515-F2515)&lt;0,0,E2515-F2515)</f>
        <v>0.00045</v>
      </c>
    </row>
    <row r="2516" customFormat="false" ht="22.5" hidden="false" customHeight="false" outlineLevel="0" collapsed="false">
      <c r="A2516" s="8"/>
      <c r="B2516" s="8"/>
      <c r="C2516" s="8" t="s">
        <v>2480</v>
      </c>
      <c r="D2516" s="10" t="n">
        <v>7</v>
      </c>
      <c r="E2516" s="11" t="n">
        <v>5E-005</v>
      </c>
      <c r="F2516" s="11" t="n">
        <v>6E-006</v>
      </c>
      <c r="G2516" s="11" t="n">
        <f aca="false">IF((E2516-F2516)&lt;0,0,E2516-F2516)</f>
        <v>4.4E-005</v>
      </c>
    </row>
    <row r="2517" customFormat="false" ht="22.5" hidden="false" customHeight="false" outlineLevel="0" collapsed="false">
      <c r="A2517" s="8"/>
      <c r="B2517" s="8"/>
      <c r="C2517" s="8" t="s">
        <v>2481</v>
      </c>
      <c r="D2517" s="10" t="n">
        <v>7</v>
      </c>
      <c r="E2517" s="11" t="n">
        <v>5E-005</v>
      </c>
      <c r="F2517" s="11" t="n">
        <v>8E-006</v>
      </c>
      <c r="G2517" s="11" t="n">
        <f aca="false">IF((E2517-F2517)&lt;0,0,E2517-F2517)</f>
        <v>4.2E-005</v>
      </c>
    </row>
    <row r="2518" customFormat="false" ht="22.5" hidden="false" customHeight="false" outlineLevel="0" collapsed="false">
      <c r="A2518" s="8"/>
      <c r="B2518" s="8"/>
      <c r="C2518" s="8" t="s">
        <v>2482</v>
      </c>
      <c r="D2518" s="10" t="n">
        <v>7</v>
      </c>
      <c r="E2518" s="11" t="n">
        <v>5E-006</v>
      </c>
      <c r="F2518" s="11" t="n">
        <v>5E-006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483</v>
      </c>
      <c r="D2519" s="10" t="n">
        <v>7</v>
      </c>
      <c r="E2519" s="11" t="n">
        <v>5E-006</v>
      </c>
      <c r="F2519" s="11" t="n">
        <v>5E-006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484</v>
      </c>
      <c r="D2520" s="10" t="n">
        <v>7</v>
      </c>
      <c r="E2520" s="11" t="n">
        <v>5E-005</v>
      </c>
      <c r="F2520" s="11" t="n">
        <v>5E-006</v>
      </c>
      <c r="G2520" s="11" t="n">
        <f aca="false">IF((E2520-F2520)&lt;0,0,E2520-F2520)</f>
        <v>4.5E-005</v>
      </c>
    </row>
    <row r="2521" customFormat="false" ht="15" hidden="false" customHeight="false" outlineLevel="0" collapsed="false">
      <c r="A2521" s="8"/>
      <c r="B2521" s="8"/>
      <c r="C2521" s="8" t="s">
        <v>2485</v>
      </c>
      <c r="D2521" s="10" t="n">
        <v>7</v>
      </c>
      <c r="E2521" s="11" t="n">
        <v>1E-005</v>
      </c>
      <c r="F2521" s="11" t="n">
        <v>2E-006</v>
      </c>
      <c r="G2521" s="11" t="n">
        <f aca="false">IF((E2521-F2521)&lt;0,0,E2521-F2521)</f>
        <v>8E-006</v>
      </c>
    </row>
    <row r="2522" s="16" customFormat="true" ht="21" hidden="false" customHeight="true" outlineLevel="0" collapsed="false">
      <c r="A2522" s="8"/>
      <c r="B2522" s="8"/>
      <c r="C2522" s="12" t="s">
        <v>22</v>
      </c>
      <c r="D2522" s="13" t="s">
        <v>23</v>
      </c>
      <c r="E2522" s="18" t="n">
        <v>0.01707981</v>
      </c>
      <c r="F2522" s="18" t="n">
        <v>0.017</v>
      </c>
      <c r="G2522" s="15" t="n">
        <f aca="false">IF((E2522-F2522)&lt;0,0,E2522-F2522)</f>
        <v>7.98099999999996E-005</v>
      </c>
    </row>
    <row r="2523" s="16" customFormat="true" ht="15" hidden="false" customHeight="true" outlineLevel="0" collapsed="false">
      <c r="A2523" s="8"/>
      <c r="B2523" s="8"/>
      <c r="C2523" s="12" t="s">
        <v>17</v>
      </c>
      <c r="D2523" s="13" t="s">
        <v>18</v>
      </c>
      <c r="E2523" s="19" t="n">
        <v>1</v>
      </c>
      <c r="F2523" s="19" t="n">
        <v>1.083</v>
      </c>
      <c r="G2523" s="15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486</v>
      </c>
      <c r="D2524" s="10" t="n">
        <v>7</v>
      </c>
      <c r="E2524" s="11" t="n">
        <v>5E-005</v>
      </c>
      <c r="F2524" s="11" t="n">
        <v>6.7E-005</v>
      </c>
      <c r="G2524" s="11" t="n">
        <f aca="false">IF((E2524-F2524)&lt;0,0,E2524-F2524)</f>
        <v>0</v>
      </c>
    </row>
    <row r="2525" customFormat="false" ht="33.75" hidden="false" customHeight="true" outlineLevel="0" collapsed="false">
      <c r="A2525" s="8" t="s">
        <v>2487</v>
      </c>
      <c r="B2525" s="8" t="s">
        <v>14</v>
      </c>
      <c r="C2525" s="8" t="s">
        <v>2488</v>
      </c>
      <c r="D2525" s="10" t="n">
        <v>7</v>
      </c>
      <c r="E2525" s="11" t="n">
        <v>0.00035</v>
      </c>
      <c r="F2525" s="11" t="n">
        <v>0.000194</v>
      </c>
      <c r="G2525" s="11" t="n">
        <f aca="false">IF((E2525-F2525)&lt;0,0,E2525-F2525)</f>
        <v>0.000156</v>
      </c>
    </row>
    <row r="2526" customFormat="false" ht="22.5" hidden="false" customHeight="false" outlineLevel="0" collapsed="false">
      <c r="A2526" s="8"/>
      <c r="B2526" s="8"/>
      <c r="C2526" s="8" t="s">
        <v>2489</v>
      </c>
      <c r="D2526" s="10" t="n">
        <v>7</v>
      </c>
      <c r="E2526" s="11" t="n">
        <v>7E-006</v>
      </c>
      <c r="F2526" s="11" t="n">
        <v>7E-006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490</v>
      </c>
      <c r="D2527" s="10" t="n">
        <v>7</v>
      </c>
      <c r="E2527" s="11" t="n">
        <v>9.3E-005</v>
      </c>
      <c r="F2527" s="11" t="n">
        <v>3.1E-005</v>
      </c>
      <c r="G2527" s="11" t="n">
        <f aca="false">IF((E2527-F2527)&lt;0,0,E2527-F2527)</f>
        <v>6.2E-005</v>
      </c>
    </row>
    <row r="2528" customFormat="false" ht="22.5" hidden="false" customHeight="false" outlineLevel="0" collapsed="false">
      <c r="A2528" s="8"/>
      <c r="B2528" s="8"/>
      <c r="C2528" s="8" t="s">
        <v>2491</v>
      </c>
      <c r="D2528" s="10" t="n">
        <v>7</v>
      </c>
      <c r="E2528" s="11" t="n">
        <v>4E-006</v>
      </c>
      <c r="F2528" s="11" t="n">
        <v>4E-006</v>
      </c>
      <c r="G2528" s="11" t="n">
        <f aca="false">IF((E2528-F2528)&lt;0,0,E2528-F2528)</f>
        <v>0</v>
      </c>
    </row>
    <row r="2529" s="16" customFormat="true" ht="21" hidden="false" customHeight="true" outlineLevel="0" collapsed="false">
      <c r="A2529" s="8"/>
      <c r="B2529" s="8"/>
      <c r="C2529" s="12" t="s">
        <v>22</v>
      </c>
      <c r="D2529" s="13" t="s">
        <v>23</v>
      </c>
      <c r="E2529" s="18" t="n">
        <v>0.00075395</v>
      </c>
      <c r="F2529" s="18" t="n">
        <v>0.001</v>
      </c>
      <c r="G2529" s="15" t="n">
        <f aca="false">IF((E2529-F2529)&lt;0,0,E2529-F2529)</f>
        <v>0</v>
      </c>
    </row>
    <row r="2530" s="16" customFormat="true" ht="15" hidden="false" customHeight="true" outlineLevel="0" collapsed="false">
      <c r="A2530" s="8"/>
      <c r="B2530" s="8"/>
      <c r="C2530" s="12" t="s">
        <v>17</v>
      </c>
      <c r="D2530" s="13" t="s">
        <v>18</v>
      </c>
      <c r="E2530" s="19" t="n">
        <v>0.15</v>
      </c>
      <c r="F2530" s="19" t="n">
        <v>0.13</v>
      </c>
      <c r="G2530" s="15" t="n">
        <f aca="false">IF((E2530-F2530)&lt;0,0,E2530-F2530)</f>
        <v>0.02</v>
      </c>
    </row>
    <row r="2531" customFormat="false" ht="33.75" hidden="false" customHeight="false" outlineLevel="0" collapsed="false">
      <c r="A2531" s="8"/>
      <c r="B2531" s="8"/>
      <c r="C2531" s="8" t="s">
        <v>2492</v>
      </c>
      <c r="D2531" s="10" t="n">
        <v>6</v>
      </c>
      <c r="E2531" s="11" t="n">
        <v>0.0005</v>
      </c>
      <c r="F2531" s="11" t="n">
        <v>0.000246</v>
      </c>
      <c r="G2531" s="11" t="n">
        <f aca="false">IF((E2531-F2531)&lt;0,0,E2531-F2531)</f>
        <v>0.000254</v>
      </c>
    </row>
    <row r="2532" customFormat="false" ht="22.5" hidden="false" customHeight="true" outlineLevel="0" collapsed="false">
      <c r="A2532" s="8" t="s">
        <v>2493</v>
      </c>
      <c r="B2532" s="8" t="s">
        <v>14</v>
      </c>
      <c r="C2532" s="8" t="s">
        <v>2494</v>
      </c>
      <c r="D2532" s="10" t="n">
        <v>7</v>
      </c>
      <c r="E2532" s="11" t="n">
        <v>0.0002</v>
      </c>
      <c r="F2532" s="11" t="n">
        <v>0.000131</v>
      </c>
      <c r="G2532" s="11" t="n">
        <f aca="false">IF((E2532-F2532)&lt;0,0,E2532-F2532)</f>
        <v>6.9E-005</v>
      </c>
    </row>
    <row r="2533" customFormat="false" ht="33.75" hidden="false" customHeight="false" outlineLevel="0" collapsed="false">
      <c r="A2533" s="8"/>
      <c r="B2533" s="8"/>
      <c r="C2533" s="8" t="s">
        <v>2495</v>
      </c>
      <c r="D2533" s="10" t="n">
        <v>6</v>
      </c>
      <c r="E2533" s="11" t="n">
        <v>0.001</v>
      </c>
      <c r="F2533" s="11" t="n">
        <v>0.001387</v>
      </c>
      <c r="G2533" s="11" t="n">
        <f aca="false">IF((E2533-F2533)&lt;0,0,E2533-F2533)</f>
        <v>0</v>
      </c>
    </row>
    <row r="2534" customFormat="false" ht="15" hidden="false" customHeight="false" outlineLevel="0" collapsed="false">
      <c r="A2534" s="8"/>
      <c r="B2534" s="8"/>
      <c r="C2534" s="8" t="s">
        <v>2496</v>
      </c>
      <c r="D2534" s="10" t="n">
        <v>7</v>
      </c>
      <c r="E2534" s="11" t="n">
        <v>1E-005</v>
      </c>
      <c r="F2534" s="11" t="n">
        <v>2.9E-005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497</v>
      </c>
      <c r="D2535" s="10" t="n">
        <v>7</v>
      </c>
      <c r="E2535" s="11" t="n">
        <v>5E-005</v>
      </c>
      <c r="F2535" s="11" t="n">
        <v>9E-005</v>
      </c>
      <c r="G2535" s="11" t="n">
        <f aca="false">IF((E2535-F2535)&lt;0,0,E2535-F2535)</f>
        <v>0</v>
      </c>
    </row>
    <row r="2536" customFormat="false" ht="33.75" hidden="false" customHeight="false" outlineLevel="0" collapsed="false">
      <c r="A2536" s="8"/>
      <c r="B2536" s="8"/>
      <c r="C2536" s="8" t="s">
        <v>2498</v>
      </c>
      <c r="D2536" s="10" t="n">
        <v>7</v>
      </c>
      <c r="E2536" s="11" t="n">
        <v>6.1E-005</v>
      </c>
      <c r="F2536" s="11" t="n">
        <v>0.000194</v>
      </c>
      <c r="G2536" s="11" t="n">
        <f aca="false">IF((E2536-F2536)&lt;0,0,E2536-F2536)</f>
        <v>0</v>
      </c>
    </row>
    <row r="2537" customFormat="false" ht="33.75" hidden="false" customHeight="false" outlineLevel="0" collapsed="false">
      <c r="A2537" s="8"/>
      <c r="B2537" s="8"/>
      <c r="C2537" s="8" t="s">
        <v>2499</v>
      </c>
      <c r="D2537" s="10" t="n">
        <v>4</v>
      </c>
      <c r="E2537" s="11" t="n">
        <v>0.021</v>
      </c>
      <c r="F2537" s="11" t="n">
        <v>0.007708</v>
      </c>
      <c r="G2537" s="11" t="n">
        <f aca="false">IF((E2537-F2537)&lt;0,0,E2537-F2537)</f>
        <v>0.013292</v>
      </c>
    </row>
    <row r="2538" customFormat="false" ht="22.5" hidden="false" customHeight="false" outlineLevel="0" collapsed="false">
      <c r="A2538" s="8"/>
      <c r="B2538" s="8"/>
      <c r="C2538" s="8" t="s">
        <v>2500</v>
      </c>
      <c r="D2538" s="10" t="n">
        <v>7</v>
      </c>
      <c r="E2538" s="11" t="n">
        <v>5E-005</v>
      </c>
      <c r="F2538" s="11" t="n">
        <v>8.9E-005</v>
      </c>
      <c r="G2538" s="11" t="n">
        <f aca="false">IF((E2538-F2538)&lt;0,0,E2538-F2538)</f>
        <v>0</v>
      </c>
    </row>
    <row r="2539" customFormat="false" ht="33.75" hidden="false" customHeight="false" outlineLevel="0" collapsed="false">
      <c r="A2539" s="8"/>
      <c r="B2539" s="8"/>
      <c r="C2539" s="8" t="s">
        <v>2501</v>
      </c>
      <c r="D2539" s="10" t="n">
        <v>5</v>
      </c>
      <c r="E2539" s="11" t="n">
        <v>0.01</v>
      </c>
      <c r="F2539" s="11" t="n">
        <v>0.0001</v>
      </c>
      <c r="G2539" s="11" t="n">
        <f aca="false">IF((E2539-F2539)&lt;0,0,E2539-F2539)</f>
        <v>0.0099</v>
      </c>
    </row>
    <row r="2540" customFormat="false" ht="33.75" hidden="false" customHeight="false" outlineLevel="0" collapsed="false">
      <c r="A2540" s="8"/>
      <c r="B2540" s="8"/>
      <c r="C2540" s="8" t="s">
        <v>2502</v>
      </c>
      <c r="D2540" s="10" t="n">
        <v>7</v>
      </c>
      <c r="E2540" s="11" t="n">
        <v>6E-005</v>
      </c>
      <c r="F2540" s="11" t="n">
        <v>0.000181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03</v>
      </c>
      <c r="D2541" s="10" t="n">
        <v>6</v>
      </c>
      <c r="E2541" s="11" t="n">
        <v>0.000157</v>
      </c>
      <c r="F2541" s="11" t="n">
        <v>0.000157</v>
      </c>
      <c r="G2541" s="11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04</v>
      </c>
      <c r="D2542" s="10" t="n">
        <v>6</v>
      </c>
      <c r="E2542" s="11" t="n">
        <v>3.4E-005</v>
      </c>
      <c r="F2542" s="11" t="n">
        <v>3.4E-005</v>
      </c>
      <c r="G2542" s="11" t="n">
        <f aca="false">IF((E2542-F2542)&lt;0,0,E2542-F2542)</f>
        <v>0</v>
      </c>
    </row>
    <row r="2543" customFormat="false" ht="22.5" hidden="false" customHeight="false" outlineLevel="0" collapsed="false">
      <c r="A2543" s="8"/>
      <c r="B2543" s="8"/>
      <c r="C2543" s="8" t="s">
        <v>2505</v>
      </c>
      <c r="D2543" s="10" t="n">
        <v>6</v>
      </c>
      <c r="E2543" s="11" t="n">
        <v>0.0016</v>
      </c>
      <c r="F2543" s="11" t="n">
        <v>0.000209</v>
      </c>
      <c r="G2543" s="11" t="n">
        <f aca="false">IF((E2543-F2543)&lt;0,0,E2543-F2543)</f>
        <v>0.001391</v>
      </c>
    </row>
    <row r="2544" customFormat="false" ht="22.5" hidden="false" customHeight="false" outlineLevel="0" collapsed="false">
      <c r="A2544" s="8"/>
      <c r="B2544" s="8"/>
      <c r="C2544" s="8" t="s">
        <v>2506</v>
      </c>
      <c r="D2544" s="10" t="n">
        <v>5</v>
      </c>
      <c r="E2544" s="11" t="n">
        <v>0.055</v>
      </c>
      <c r="F2544" s="11" t="n">
        <v>0.092084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07</v>
      </c>
      <c r="D2545" s="10" t="n">
        <v>7</v>
      </c>
      <c r="E2545" s="11" t="n">
        <v>8E-005</v>
      </c>
      <c r="F2545" s="11" t="n">
        <v>0.000449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08</v>
      </c>
      <c r="D2546" s="10" t="n">
        <v>7</v>
      </c>
      <c r="E2546" s="11" t="n">
        <v>0.000123</v>
      </c>
      <c r="F2546" s="11" t="n">
        <v>0.00019</v>
      </c>
      <c r="G2546" s="11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09</v>
      </c>
      <c r="D2547" s="10" t="n">
        <v>7</v>
      </c>
      <c r="E2547" s="11" t="n">
        <v>1E-005</v>
      </c>
      <c r="F2547" s="11" t="n">
        <v>0.000202</v>
      </c>
      <c r="G2547" s="11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10</v>
      </c>
      <c r="D2548" s="10" t="n">
        <v>7</v>
      </c>
      <c r="E2548" s="11" t="n">
        <v>0.0001</v>
      </c>
      <c r="F2548" s="11" t="n">
        <v>0.000198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11</v>
      </c>
      <c r="D2549" s="10" t="n">
        <v>4</v>
      </c>
      <c r="E2549" s="11" t="n">
        <v>0.095</v>
      </c>
      <c r="F2549" s="11" t="n">
        <v>0.053386</v>
      </c>
      <c r="G2549" s="11" t="n">
        <f aca="false">IF((E2549-F2549)&lt;0,0,E2549-F2549)</f>
        <v>0.041614</v>
      </c>
    </row>
    <row r="2550" customFormat="false" ht="15" hidden="false" customHeight="false" outlineLevel="0" collapsed="false">
      <c r="A2550" s="8"/>
      <c r="B2550" s="8"/>
      <c r="C2550" s="8" t="s">
        <v>2512</v>
      </c>
      <c r="D2550" s="10" t="n">
        <v>7</v>
      </c>
      <c r="E2550" s="11" t="n">
        <v>0.0003</v>
      </c>
      <c r="F2550" s="11" t="n">
        <v>0.000442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13</v>
      </c>
      <c r="D2551" s="10" t="n">
        <v>6</v>
      </c>
      <c r="E2551" s="11" t="n">
        <v>0.00025</v>
      </c>
      <c r="F2551" s="11" t="n">
        <v>0.00047</v>
      </c>
      <c r="G2551" s="11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14</v>
      </c>
      <c r="D2552" s="10" t="n">
        <v>4</v>
      </c>
      <c r="E2552" s="11" t="n">
        <v>0.51</v>
      </c>
      <c r="F2552" s="11" t="n">
        <v>0.233204</v>
      </c>
      <c r="G2552" s="11" t="n">
        <f aca="false">IF((E2552-F2552)&lt;0,0,E2552-F2552)</f>
        <v>0.276796</v>
      </c>
    </row>
    <row r="2553" customFormat="false" ht="22.5" hidden="false" customHeight="false" outlineLevel="0" collapsed="false">
      <c r="A2553" s="8"/>
      <c r="B2553" s="8"/>
      <c r="C2553" s="8" t="s">
        <v>2515</v>
      </c>
      <c r="D2553" s="10" t="n">
        <v>7</v>
      </c>
      <c r="E2553" s="11" t="n">
        <v>0.0003</v>
      </c>
      <c r="F2553" s="11" t="n">
        <v>0.000442</v>
      </c>
      <c r="G2553" s="11" t="n">
        <f aca="false">IF((E2553-F2553)&lt;0,0,E2553-F2553)</f>
        <v>0</v>
      </c>
    </row>
    <row r="2554" customFormat="false" ht="15" hidden="false" customHeight="false" outlineLevel="0" collapsed="false">
      <c r="A2554" s="8"/>
      <c r="B2554" s="8"/>
      <c r="C2554" s="8" t="s">
        <v>2516</v>
      </c>
      <c r="D2554" s="10" t="n">
        <v>3</v>
      </c>
      <c r="E2554" s="11" t="n">
        <v>0.65</v>
      </c>
      <c r="F2554" s="11" t="n">
        <v>0.254323</v>
      </c>
      <c r="G2554" s="11" t="n">
        <f aca="false">IF((E2554-F2554)&lt;0,0,E2554-F2554)</f>
        <v>0.395677</v>
      </c>
    </row>
    <row r="2555" customFormat="false" ht="22.5" hidden="false" customHeight="false" outlineLevel="0" collapsed="false">
      <c r="A2555" s="8"/>
      <c r="B2555" s="8"/>
      <c r="C2555" s="8" t="s">
        <v>2517</v>
      </c>
      <c r="D2555" s="10" t="n">
        <v>5</v>
      </c>
      <c r="E2555" s="11" t="n">
        <v>0.015</v>
      </c>
      <c r="F2555" s="11" t="n">
        <v>0.029934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18</v>
      </c>
      <c r="D2556" s="10" t="n">
        <v>7</v>
      </c>
      <c r="E2556" s="11" t="n">
        <v>1E-005</v>
      </c>
      <c r="F2556" s="11" t="n">
        <v>0.000259</v>
      </c>
      <c r="G2556" s="11" t="n">
        <f aca="false">IF((E2556-F2556)&lt;0,0,E2556-F2556)</f>
        <v>0</v>
      </c>
    </row>
    <row r="2557" customFormat="false" ht="33.75" hidden="false" customHeight="false" outlineLevel="0" collapsed="false">
      <c r="A2557" s="8"/>
      <c r="B2557" s="8"/>
      <c r="C2557" s="8" t="s">
        <v>2519</v>
      </c>
      <c r="D2557" s="10" t="n">
        <v>7</v>
      </c>
      <c r="E2557" s="11" t="n">
        <v>5E-005</v>
      </c>
      <c r="F2557" s="11" t="n">
        <v>0.00016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20</v>
      </c>
      <c r="D2558" s="10" t="n">
        <v>7</v>
      </c>
      <c r="E2558" s="11" t="n">
        <v>0.0003</v>
      </c>
      <c r="F2558" s="11" t="n">
        <v>8.2E-005</v>
      </c>
      <c r="G2558" s="11" t="n">
        <f aca="false">IF((E2558-F2558)&lt;0,0,E2558-F2558)</f>
        <v>0.000218</v>
      </c>
    </row>
    <row r="2559" customFormat="false" ht="22.5" hidden="false" customHeight="false" outlineLevel="0" collapsed="false">
      <c r="A2559" s="8"/>
      <c r="B2559" s="8"/>
      <c r="C2559" s="8" t="s">
        <v>2521</v>
      </c>
      <c r="D2559" s="10" t="n">
        <v>7</v>
      </c>
      <c r="E2559" s="11" t="n">
        <v>0.0005</v>
      </c>
      <c r="F2559" s="11" t="n">
        <v>0.000262</v>
      </c>
      <c r="G2559" s="11" t="n">
        <f aca="false">IF((E2559-F2559)&lt;0,0,E2559-F2559)</f>
        <v>0.000238</v>
      </c>
    </row>
    <row r="2560" customFormat="false" ht="22.5" hidden="false" customHeight="false" outlineLevel="0" collapsed="false">
      <c r="A2560" s="8"/>
      <c r="B2560" s="8"/>
      <c r="C2560" s="8" t="s">
        <v>2522</v>
      </c>
      <c r="D2560" s="10" t="n">
        <v>6</v>
      </c>
      <c r="E2560" s="11" t="n">
        <v>0.001</v>
      </c>
      <c r="F2560" s="11" t="n">
        <v>0.000451</v>
      </c>
      <c r="G2560" s="11" t="n">
        <f aca="false">IF((E2560-F2560)&lt;0,0,E2560-F2560)</f>
        <v>0.000549</v>
      </c>
    </row>
    <row r="2561" customFormat="false" ht="22.5" hidden="false" customHeight="false" outlineLevel="0" collapsed="false">
      <c r="A2561" s="8"/>
      <c r="B2561" s="8"/>
      <c r="C2561" s="8" t="s">
        <v>2523</v>
      </c>
      <c r="D2561" s="10" t="n">
        <v>7</v>
      </c>
      <c r="E2561" s="11" t="n">
        <v>2.3E-005</v>
      </c>
      <c r="F2561" s="11" t="n">
        <v>0.000183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8"/>
      <c r="B2562" s="8"/>
      <c r="C2562" s="8" t="s">
        <v>2524</v>
      </c>
      <c r="D2562" s="10" t="n">
        <v>7</v>
      </c>
      <c r="E2562" s="11" t="n">
        <v>5E-005</v>
      </c>
      <c r="F2562" s="11" t="n">
        <v>0.000408</v>
      </c>
      <c r="G2562" s="11" t="n">
        <f aca="false">IF((E2562-F2562)&lt;0,0,E2562-F2562)</f>
        <v>0</v>
      </c>
    </row>
    <row r="2563" customFormat="false" ht="22.5" hidden="false" customHeight="false" outlineLevel="0" collapsed="false">
      <c r="A2563" s="8"/>
      <c r="B2563" s="8"/>
      <c r="C2563" s="8" t="s">
        <v>2525</v>
      </c>
      <c r="D2563" s="10" t="n">
        <v>7</v>
      </c>
      <c r="E2563" s="11" t="n">
        <v>1E-005</v>
      </c>
      <c r="F2563" s="11" t="n">
        <v>2.6E-005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26</v>
      </c>
      <c r="D2564" s="10" t="n">
        <v>7</v>
      </c>
      <c r="E2564" s="11" t="n">
        <v>5E-006</v>
      </c>
      <c r="F2564" s="11" t="n">
        <v>2.3E-005</v>
      </c>
      <c r="G2564" s="11" t="n">
        <f aca="false">IF((E2564-F2564)&lt;0,0,E2564-F2564)</f>
        <v>0</v>
      </c>
    </row>
    <row r="2565" customFormat="false" ht="22.5" hidden="false" customHeight="false" outlineLevel="0" collapsed="false">
      <c r="A2565" s="8"/>
      <c r="B2565" s="8"/>
      <c r="C2565" s="8" t="s">
        <v>2527</v>
      </c>
      <c r="D2565" s="10" t="n">
        <v>6</v>
      </c>
      <c r="E2565" s="11" t="n">
        <v>0.0003</v>
      </c>
      <c r="F2565" s="11" t="n">
        <v>0.000323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28</v>
      </c>
      <c r="D2566" s="10" t="n">
        <v>7</v>
      </c>
      <c r="E2566" s="11" t="n">
        <v>0.000241</v>
      </c>
      <c r="F2566" s="11" t="n">
        <v>0.000168</v>
      </c>
      <c r="G2566" s="11" t="n">
        <f aca="false">IF((E2566-F2566)&lt;0,0,E2566-F2566)</f>
        <v>7.3E-005</v>
      </c>
    </row>
    <row r="2567" customFormat="false" ht="22.5" hidden="false" customHeight="false" outlineLevel="0" collapsed="false">
      <c r="A2567" s="8"/>
      <c r="B2567" s="8"/>
      <c r="C2567" s="8" t="s">
        <v>2529</v>
      </c>
      <c r="D2567" s="10" t="n">
        <v>6</v>
      </c>
      <c r="E2567" s="11" t="n">
        <v>0.0004</v>
      </c>
      <c r="F2567" s="11" t="n">
        <v>1.8E-005</v>
      </c>
      <c r="G2567" s="11" t="n">
        <f aca="false">IF((E2567-F2567)&lt;0,0,E2567-F2567)</f>
        <v>0.000382</v>
      </c>
    </row>
    <row r="2568" customFormat="false" ht="22.5" hidden="false" customHeight="false" outlineLevel="0" collapsed="false">
      <c r="A2568" s="8"/>
      <c r="B2568" s="8"/>
      <c r="C2568" s="8" t="s">
        <v>2530</v>
      </c>
      <c r="D2568" s="10" t="n">
        <v>6</v>
      </c>
      <c r="E2568" s="11" t="n">
        <v>0.001</v>
      </c>
      <c r="F2568" s="11" t="n">
        <v>0.000613</v>
      </c>
      <c r="G2568" s="11" t="n">
        <f aca="false">IF((E2568-F2568)&lt;0,0,E2568-F2568)</f>
        <v>0.000387</v>
      </c>
    </row>
    <row r="2569" customFormat="false" ht="22.5" hidden="false" customHeight="false" outlineLevel="0" collapsed="false">
      <c r="A2569" s="8"/>
      <c r="B2569" s="8"/>
      <c r="C2569" s="8" t="s">
        <v>2531</v>
      </c>
      <c r="D2569" s="10" t="n">
        <v>7</v>
      </c>
      <c r="E2569" s="11" t="n">
        <v>0.0003</v>
      </c>
      <c r="F2569" s="11" t="n">
        <v>0.00048</v>
      </c>
      <c r="G2569" s="11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32</v>
      </c>
      <c r="D2570" s="10" t="n">
        <v>6</v>
      </c>
      <c r="E2570" s="11" t="n">
        <v>0.000255</v>
      </c>
      <c r="F2570" s="11" t="n">
        <v>7.5E-005</v>
      </c>
      <c r="G2570" s="11" t="n">
        <f aca="false">IF((E2570-F2570)&lt;0,0,E2570-F2570)</f>
        <v>0.00018</v>
      </c>
    </row>
    <row r="2571" customFormat="false" ht="22.5" hidden="false" customHeight="false" outlineLevel="0" collapsed="false">
      <c r="A2571" s="8"/>
      <c r="B2571" s="8"/>
      <c r="C2571" s="8" t="s">
        <v>2533</v>
      </c>
      <c r="D2571" s="10" t="n">
        <v>6</v>
      </c>
      <c r="E2571" s="11" t="n">
        <v>0.0003</v>
      </c>
      <c r="F2571" s="11" t="n">
        <v>0.000892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34</v>
      </c>
      <c r="D2572" s="10" t="n">
        <v>6</v>
      </c>
      <c r="E2572" s="11" t="n">
        <v>0.003</v>
      </c>
      <c r="F2572" s="11" t="n">
        <v>0.002579</v>
      </c>
      <c r="G2572" s="11" t="n">
        <f aca="false">IF((E2572-F2572)&lt;0,0,E2572-F2572)</f>
        <v>0.000421</v>
      </c>
    </row>
    <row r="2573" customFormat="false" ht="22.5" hidden="false" customHeight="false" outlineLevel="0" collapsed="false">
      <c r="A2573" s="8"/>
      <c r="B2573" s="8"/>
      <c r="C2573" s="8" t="s">
        <v>2535</v>
      </c>
      <c r="D2573" s="10" t="n">
        <v>7</v>
      </c>
      <c r="E2573" s="11" t="n">
        <v>5E-005</v>
      </c>
      <c r="F2573" s="11" t="n">
        <v>0.000259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36</v>
      </c>
      <c r="D2574" s="10" t="n">
        <v>7</v>
      </c>
      <c r="E2574" s="11" t="n">
        <v>0.0002</v>
      </c>
      <c r="F2574" s="11" t="n">
        <v>0.00018</v>
      </c>
      <c r="G2574" s="11" t="n">
        <f aca="false">IF((E2574-F2574)&lt;0,0,E2574-F2574)</f>
        <v>2E-005</v>
      </c>
    </row>
    <row r="2575" customFormat="false" ht="22.5" hidden="false" customHeight="false" outlineLevel="0" collapsed="false">
      <c r="A2575" s="8"/>
      <c r="B2575" s="8"/>
      <c r="C2575" s="8" t="s">
        <v>2537</v>
      </c>
      <c r="D2575" s="10" t="n">
        <v>7</v>
      </c>
      <c r="E2575" s="11" t="n">
        <v>5E-005</v>
      </c>
      <c r="F2575" s="11" t="n">
        <v>8.4E-005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38</v>
      </c>
      <c r="D2576" s="10" t="n">
        <v>6</v>
      </c>
      <c r="E2576" s="11" t="n">
        <v>0.002</v>
      </c>
      <c r="F2576" s="11" t="n">
        <v>0.001057</v>
      </c>
      <c r="G2576" s="11" t="n">
        <f aca="false">IF((E2576-F2576)&lt;0,0,E2576-F2576)</f>
        <v>0.000943</v>
      </c>
    </row>
    <row r="2577" customFormat="false" ht="22.5" hidden="false" customHeight="false" outlineLevel="0" collapsed="false">
      <c r="A2577" s="8"/>
      <c r="B2577" s="8"/>
      <c r="C2577" s="8" t="s">
        <v>2539</v>
      </c>
      <c r="D2577" s="10" t="n">
        <v>7</v>
      </c>
      <c r="E2577" s="11" t="n">
        <v>5E-005</v>
      </c>
      <c r="F2577" s="11" t="n">
        <v>0.000347</v>
      </c>
      <c r="G2577" s="11" t="n">
        <f aca="false">IF((E2577-F2577)&lt;0,0,E2577-F2577)</f>
        <v>0</v>
      </c>
    </row>
    <row r="2578" customFormat="false" ht="33.75" hidden="false" customHeight="false" outlineLevel="0" collapsed="false">
      <c r="A2578" s="8"/>
      <c r="B2578" s="8"/>
      <c r="C2578" s="8" t="s">
        <v>2540</v>
      </c>
      <c r="D2578" s="10" t="n">
        <v>5</v>
      </c>
      <c r="E2578" s="11" t="n">
        <v>0.009</v>
      </c>
      <c r="F2578" s="11" t="n">
        <v>0.00688</v>
      </c>
      <c r="G2578" s="11" t="n">
        <f aca="false">IF((E2578-F2578)&lt;0,0,E2578-F2578)</f>
        <v>0.00212</v>
      </c>
    </row>
    <row r="2579" customFormat="false" ht="22.5" hidden="false" customHeight="false" outlineLevel="0" collapsed="false">
      <c r="A2579" s="8"/>
      <c r="B2579" s="8"/>
      <c r="C2579" s="8" t="s">
        <v>2541</v>
      </c>
      <c r="D2579" s="10" t="n">
        <v>6</v>
      </c>
      <c r="E2579" s="11" t="n">
        <v>0.0006</v>
      </c>
      <c r="F2579" s="11" t="n">
        <v>0.000637</v>
      </c>
      <c r="G2579" s="11" t="n">
        <f aca="false">IF((E2579-F2579)&lt;0,0,E2579-F2579)</f>
        <v>0</v>
      </c>
    </row>
    <row r="2580" customFormat="false" ht="33.75" hidden="false" customHeight="false" outlineLevel="0" collapsed="false">
      <c r="A2580" s="8"/>
      <c r="B2580" s="8"/>
      <c r="C2580" s="8" t="s">
        <v>2542</v>
      </c>
      <c r="D2580" s="10" t="n">
        <v>5</v>
      </c>
      <c r="E2580" s="11" t="n">
        <v>0.009</v>
      </c>
      <c r="F2580" s="11" t="n">
        <v>0.00348</v>
      </c>
      <c r="G2580" s="11" t="n">
        <f aca="false">IF((E2580-F2580)&lt;0,0,E2580-F2580)</f>
        <v>0.00552</v>
      </c>
    </row>
    <row r="2581" customFormat="false" ht="22.5" hidden="false" customHeight="false" outlineLevel="0" collapsed="false">
      <c r="A2581" s="8"/>
      <c r="B2581" s="8"/>
      <c r="C2581" s="8" t="s">
        <v>2543</v>
      </c>
      <c r="D2581" s="10" t="n">
        <v>6</v>
      </c>
      <c r="E2581" s="11" t="n">
        <v>0.001</v>
      </c>
      <c r="F2581" s="11" t="n">
        <v>0.000748</v>
      </c>
      <c r="G2581" s="11" t="n">
        <f aca="false">IF((E2581-F2581)&lt;0,0,E2581-F2581)</f>
        <v>0.000252</v>
      </c>
    </row>
    <row r="2582" customFormat="false" ht="33.75" hidden="false" customHeight="false" outlineLevel="0" collapsed="false">
      <c r="A2582" s="8"/>
      <c r="B2582" s="8"/>
      <c r="C2582" s="8" t="s">
        <v>2544</v>
      </c>
      <c r="D2582" s="10" t="n">
        <v>6</v>
      </c>
      <c r="E2582" s="11" t="n">
        <v>0.002</v>
      </c>
      <c r="F2582" s="11" t="n">
        <v>0.002116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45</v>
      </c>
      <c r="D2583" s="10" t="n">
        <v>7</v>
      </c>
      <c r="E2583" s="11" t="n">
        <v>5.5E-005</v>
      </c>
      <c r="F2583" s="11" t="n">
        <v>0.000338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46</v>
      </c>
      <c r="D2584" s="10" t="n">
        <v>6</v>
      </c>
      <c r="E2584" s="11" t="n">
        <v>0.000167</v>
      </c>
      <c r="F2584" s="11" t="n">
        <v>0.000155</v>
      </c>
      <c r="G2584" s="11" t="n">
        <f aca="false">IF((E2584-F2584)&lt;0,0,E2584-F2584)</f>
        <v>1.2E-005</v>
      </c>
    </row>
    <row r="2585" customFormat="false" ht="22.5" hidden="false" customHeight="false" outlineLevel="0" collapsed="false">
      <c r="A2585" s="8"/>
      <c r="B2585" s="8"/>
      <c r="C2585" s="8" t="s">
        <v>2547</v>
      </c>
      <c r="D2585" s="10" t="n">
        <v>7</v>
      </c>
      <c r="E2585" s="11" t="n">
        <v>0.000114</v>
      </c>
      <c r="F2585" s="11" t="n">
        <v>6.5E-005</v>
      </c>
      <c r="G2585" s="11" t="n">
        <f aca="false">IF((E2585-F2585)&lt;0,0,E2585-F2585)</f>
        <v>4.9E-005</v>
      </c>
    </row>
    <row r="2586" customFormat="false" ht="22.5" hidden="false" customHeight="false" outlineLevel="0" collapsed="false">
      <c r="A2586" s="8"/>
      <c r="B2586" s="8"/>
      <c r="C2586" s="8" t="s">
        <v>2548</v>
      </c>
      <c r="D2586" s="10" t="n">
        <v>7</v>
      </c>
      <c r="E2586" s="11" t="n">
        <v>1E-005</v>
      </c>
      <c r="F2586" s="11" t="n">
        <v>0.000202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49</v>
      </c>
      <c r="D2587" s="10" t="n">
        <v>7</v>
      </c>
      <c r="E2587" s="11" t="n">
        <v>0.0001</v>
      </c>
      <c r="F2587" s="11" t="n">
        <v>2.9E-005</v>
      </c>
      <c r="G2587" s="11" t="n">
        <f aca="false">IF((E2587-F2587)&lt;0,0,E2587-F2587)</f>
        <v>7.1E-005</v>
      </c>
    </row>
    <row r="2588" customFormat="false" ht="22.5" hidden="false" customHeight="false" outlineLevel="0" collapsed="false">
      <c r="A2588" s="8"/>
      <c r="B2588" s="8"/>
      <c r="C2588" s="8" t="s">
        <v>2550</v>
      </c>
      <c r="D2588" s="10" t="n">
        <v>7</v>
      </c>
      <c r="E2588" s="11" t="n">
        <v>5.3E-005</v>
      </c>
      <c r="F2588" s="11" t="n">
        <v>0.000111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51</v>
      </c>
      <c r="D2589" s="10" t="n">
        <v>7</v>
      </c>
      <c r="E2589" s="11" t="n">
        <v>0.00015</v>
      </c>
      <c r="F2589" s="11" t="n">
        <v>7.4E-005</v>
      </c>
      <c r="G2589" s="11" t="n">
        <f aca="false">IF((E2589-F2589)&lt;0,0,E2589-F2589)</f>
        <v>7.6E-005</v>
      </c>
    </row>
    <row r="2590" customFormat="false" ht="22.5" hidden="false" customHeight="false" outlineLevel="0" collapsed="false">
      <c r="A2590" s="8"/>
      <c r="B2590" s="8"/>
      <c r="C2590" s="8" t="s">
        <v>2552</v>
      </c>
      <c r="D2590" s="10" t="n">
        <v>6</v>
      </c>
      <c r="E2590" s="11" t="n">
        <v>0.000288</v>
      </c>
      <c r="F2590" s="11" t="n">
        <v>0.000127</v>
      </c>
      <c r="G2590" s="11" t="n">
        <f aca="false">IF((E2590-F2590)&lt;0,0,E2590-F2590)</f>
        <v>0.000161</v>
      </c>
    </row>
    <row r="2591" customFormat="false" ht="22.5" hidden="false" customHeight="false" outlineLevel="0" collapsed="false">
      <c r="A2591" s="8"/>
      <c r="B2591" s="8"/>
      <c r="C2591" s="8" t="s">
        <v>2553</v>
      </c>
      <c r="D2591" s="10" t="n">
        <v>6</v>
      </c>
      <c r="E2591" s="11" t="n">
        <v>5E-005</v>
      </c>
      <c r="F2591" s="11" t="n">
        <v>9E-006</v>
      </c>
      <c r="G2591" s="11" t="n">
        <f aca="false">IF((E2591-F2591)&lt;0,0,E2591-F2591)</f>
        <v>4.1E-005</v>
      </c>
    </row>
    <row r="2592" customFormat="false" ht="22.5" hidden="false" customHeight="false" outlineLevel="0" collapsed="false">
      <c r="A2592" s="8"/>
      <c r="B2592" s="8"/>
      <c r="C2592" s="8" t="s">
        <v>2554</v>
      </c>
      <c r="D2592" s="10" t="n">
        <v>6</v>
      </c>
      <c r="E2592" s="11" t="n">
        <v>0.0009</v>
      </c>
      <c r="F2592" s="11" t="n">
        <v>0.00018</v>
      </c>
      <c r="G2592" s="11" t="n">
        <f aca="false">IF((E2592-F2592)&lt;0,0,E2592-F2592)</f>
        <v>0.00072</v>
      </c>
    </row>
    <row r="2593" customFormat="false" ht="15" hidden="false" customHeight="false" outlineLevel="0" collapsed="false">
      <c r="A2593" s="8"/>
      <c r="B2593" s="8"/>
      <c r="C2593" s="8" t="s">
        <v>2555</v>
      </c>
      <c r="D2593" s="10" t="n">
        <v>7</v>
      </c>
      <c r="E2593" s="11" t="n">
        <v>0.0001</v>
      </c>
      <c r="F2593" s="11" t="n">
        <v>0.000282</v>
      </c>
      <c r="G2593" s="11" t="n">
        <f aca="false">IF((E2593-F2593)&lt;0,0,E2593-F2593)</f>
        <v>0</v>
      </c>
    </row>
    <row r="2594" customFormat="false" ht="22.5" hidden="false" customHeight="false" outlineLevel="0" collapsed="false">
      <c r="A2594" s="8"/>
      <c r="B2594" s="8"/>
      <c r="C2594" s="8" t="s">
        <v>2556</v>
      </c>
      <c r="D2594" s="10" t="n">
        <v>6</v>
      </c>
      <c r="E2594" s="11" t="n">
        <v>0.000326</v>
      </c>
      <c r="F2594" s="11" t="n">
        <v>8.8E-005</v>
      </c>
      <c r="G2594" s="11" t="n">
        <f aca="false">IF((E2594-F2594)&lt;0,0,E2594-F2594)</f>
        <v>0.000238</v>
      </c>
    </row>
    <row r="2595" customFormat="false" ht="22.5" hidden="false" customHeight="false" outlineLevel="0" collapsed="false">
      <c r="A2595" s="8"/>
      <c r="B2595" s="8"/>
      <c r="C2595" s="8" t="s">
        <v>2557</v>
      </c>
      <c r="D2595" s="10" t="n">
        <v>6</v>
      </c>
      <c r="E2595" s="11" t="n">
        <v>0.0001</v>
      </c>
      <c r="F2595" s="11" t="n">
        <v>0.000295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58</v>
      </c>
      <c r="D2596" s="10" t="n">
        <v>6</v>
      </c>
      <c r="E2596" s="11" t="n">
        <v>0.00025</v>
      </c>
      <c r="F2596" s="11" t="n">
        <v>0.00084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59</v>
      </c>
      <c r="D2597" s="10" t="n">
        <v>5</v>
      </c>
      <c r="E2597" s="11" t="n">
        <v>0.005388</v>
      </c>
      <c r="F2597" s="11" t="n">
        <v>0.000224</v>
      </c>
      <c r="G2597" s="11" t="n">
        <f aca="false">IF((E2597-F2597)&lt;0,0,E2597-F2597)</f>
        <v>0.005164</v>
      </c>
    </row>
    <row r="2598" customFormat="false" ht="22.5" hidden="false" customHeight="false" outlineLevel="0" collapsed="false">
      <c r="A2598" s="8"/>
      <c r="B2598" s="8"/>
      <c r="C2598" s="8" t="s">
        <v>2560</v>
      </c>
      <c r="D2598" s="10" t="n">
        <v>6</v>
      </c>
      <c r="E2598" s="11" t="n">
        <v>0.0005</v>
      </c>
      <c r="F2598" s="11" t="n">
        <v>0.000488</v>
      </c>
      <c r="G2598" s="11" t="n">
        <f aca="false">IF((E2598-F2598)&lt;0,0,E2598-F2598)</f>
        <v>1.2E-005</v>
      </c>
    </row>
    <row r="2599" customFormat="false" ht="22.5" hidden="false" customHeight="false" outlineLevel="0" collapsed="false">
      <c r="A2599" s="8"/>
      <c r="B2599" s="8"/>
      <c r="C2599" s="8" t="s">
        <v>2561</v>
      </c>
      <c r="D2599" s="10" t="n">
        <v>6</v>
      </c>
      <c r="E2599" s="11" t="n">
        <v>0.000743</v>
      </c>
      <c r="F2599" s="11" t="n">
        <v>0.002845</v>
      </c>
      <c r="G2599" s="11" t="n">
        <f aca="false">IF((E2599-F2599)&lt;0,0,E2599-F2599)</f>
        <v>0</v>
      </c>
    </row>
    <row r="2600" customFormat="false" ht="33.75" hidden="false" customHeight="false" outlineLevel="0" collapsed="false">
      <c r="A2600" s="8"/>
      <c r="B2600" s="8"/>
      <c r="C2600" s="8" t="s">
        <v>2562</v>
      </c>
      <c r="D2600" s="10" t="n">
        <v>7</v>
      </c>
      <c r="E2600" s="11" t="n">
        <v>0.00035</v>
      </c>
      <c r="F2600" s="11" t="n">
        <v>0.000486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63</v>
      </c>
      <c r="D2601" s="10" t="n">
        <v>6</v>
      </c>
      <c r="E2601" s="11" t="n">
        <v>0.000333</v>
      </c>
      <c r="F2601" s="11" t="n">
        <v>4.8E-005</v>
      </c>
      <c r="G2601" s="11" t="n">
        <f aca="false">IF((E2601-F2601)&lt;0,0,E2601-F2601)</f>
        <v>0.000285</v>
      </c>
    </row>
    <row r="2602" customFormat="false" ht="33.75" hidden="false" customHeight="false" outlineLevel="0" collapsed="false">
      <c r="A2602" s="8"/>
      <c r="B2602" s="8"/>
      <c r="C2602" s="8" t="s">
        <v>2564</v>
      </c>
      <c r="D2602" s="10" t="n">
        <v>6</v>
      </c>
      <c r="E2602" s="11" t="n">
        <v>0.00015</v>
      </c>
      <c r="F2602" s="11" t="n">
        <v>0.000799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65</v>
      </c>
      <c r="D2603" s="10" t="n">
        <v>7</v>
      </c>
      <c r="E2603" s="11" t="n">
        <v>5E-005</v>
      </c>
      <c r="F2603" s="11" t="n">
        <v>5.5E-005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66</v>
      </c>
      <c r="D2604" s="10" t="n">
        <v>4</v>
      </c>
      <c r="E2604" s="11" t="n">
        <v>0.155</v>
      </c>
      <c r="F2604" s="11" t="n">
        <v>0.069996</v>
      </c>
      <c r="G2604" s="11" t="n">
        <f aca="false">IF((E2604-F2604)&lt;0,0,E2604-F2604)</f>
        <v>0.085004</v>
      </c>
    </row>
    <row r="2605" customFormat="false" ht="22.5" hidden="false" customHeight="false" outlineLevel="0" collapsed="false">
      <c r="A2605" s="8"/>
      <c r="B2605" s="8"/>
      <c r="C2605" s="8" t="s">
        <v>2567</v>
      </c>
      <c r="D2605" s="10" t="n">
        <v>6</v>
      </c>
      <c r="E2605" s="11" t="n">
        <v>0.000206</v>
      </c>
      <c r="F2605" s="11" t="n">
        <v>0.000229</v>
      </c>
      <c r="G2605" s="11" t="n">
        <f aca="false">IF((E2605-F2605)&lt;0,0,E2605-F2605)</f>
        <v>0</v>
      </c>
    </row>
    <row r="2606" customFormat="false" ht="33.75" hidden="false" customHeight="false" outlineLevel="0" collapsed="false">
      <c r="A2606" s="8"/>
      <c r="B2606" s="8"/>
      <c r="C2606" s="8" t="s">
        <v>2568</v>
      </c>
      <c r="D2606" s="10" t="n">
        <v>6</v>
      </c>
      <c r="E2606" s="11" t="n">
        <v>0.00035</v>
      </c>
      <c r="F2606" s="11" t="n">
        <v>0.000279</v>
      </c>
      <c r="G2606" s="11" t="n">
        <f aca="false">IF((E2606-F2606)&lt;0,0,E2606-F2606)</f>
        <v>7.1E-005</v>
      </c>
    </row>
    <row r="2607" customFormat="false" ht="22.5" hidden="false" customHeight="false" outlineLevel="0" collapsed="false">
      <c r="A2607" s="8"/>
      <c r="B2607" s="8"/>
      <c r="C2607" s="8" t="s">
        <v>2569</v>
      </c>
      <c r="D2607" s="10" t="n">
        <v>6</v>
      </c>
      <c r="E2607" s="11" t="n">
        <v>0.0001</v>
      </c>
      <c r="F2607" s="11" t="n">
        <v>9.9E-005</v>
      </c>
      <c r="G2607" s="11" t="n">
        <f aca="false">IF((E2607-F2607)&lt;0,0,E2607-F2607)</f>
        <v>9.99999999999997E-007</v>
      </c>
    </row>
    <row r="2608" customFormat="false" ht="22.5" hidden="false" customHeight="false" outlineLevel="0" collapsed="false">
      <c r="A2608" s="8"/>
      <c r="B2608" s="8"/>
      <c r="C2608" s="8" t="s">
        <v>2570</v>
      </c>
      <c r="D2608" s="10" t="n">
        <v>6</v>
      </c>
      <c r="E2608" s="11" t="n">
        <v>0.000156</v>
      </c>
      <c r="F2608" s="11" t="n">
        <v>0.000227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71</v>
      </c>
      <c r="D2609" s="10" t="n">
        <v>6</v>
      </c>
      <c r="E2609" s="11" t="n">
        <v>0.000383</v>
      </c>
      <c r="F2609" s="11" t="n">
        <v>0.000908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572</v>
      </c>
      <c r="D2610" s="10" t="n">
        <v>7</v>
      </c>
      <c r="E2610" s="11" t="n">
        <v>8E-005</v>
      </c>
      <c r="F2610" s="11" t="n">
        <v>9.6E-005</v>
      </c>
      <c r="G2610" s="11" t="n">
        <f aca="false">IF((E2610-F2610)&lt;0,0,E2610-F2610)</f>
        <v>0</v>
      </c>
    </row>
    <row r="2611" customFormat="false" ht="22.5" hidden="false" customHeight="false" outlineLevel="0" collapsed="false">
      <c r="A2611" s="8"/>
      <c r="B2611" s="8"/>
      <c r="C2611" s="8" t="s">
        <v>2573</v>
      </c>
      <c r="D2611" s="10" t="n">
        <v>6</v>
      </c>
      <c r="E2611" s="11" t="n">
        <v>0.0001</v>
      </c>
      <c r="F2611" s="11" t="n">
        <v>0.0003</v>
      </c>
      <c r="G2611" s="11" t="n">
        <f aca="false">IF((E2611-F2611)&lt;0,0,E2611-F2611)</f>
        <v>0</v>
      </c>
    </row>
    <row r="2612" customFormat="false" ht="33.75" hidden="false" customHeight="false" outlineLevel="0" collapsed="false">
      <c r="A2612" s="8"/>
      <c r="B2612" s="8"/>
      <c r="C2612" s="8" t="s">
        <v>2574</v>
      </c>
      <c r="D2612" s="10" t="n">
        <v>6</v>
      </c>
      <c r="E2612" s="11" t="n">
        <v>0.000575</v>
      </c>
      <c r="F2612" s="11" t="n">
        <v>0.001625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575</v>
      </c>
      <c r="D2613" s="10" t="n">
        <v>7</v>
      </c>
      <c r="E2613" s="11" t="n">
        <v>5E-005</v>
      </c>
      <c r="F2613" s="11" t="n">
        <v>8E-006</v>
      </c>
      <c r="G2613" s="11" t="n">
        <f aca="false">IF((E2613-F2613)&lt;0,0,E2613-F2613)</f>
        <v>4.2E-005</v>
      </c>
    </row>
    <row r="2614" customFormat="false" ht="22.5" hidden="false" customHeight="false" outlineLevel="0" collapsed="false">
      <c r="A2614" s="8"/>
      <c r="B2614" s="8"/>
      <c r="C2614" s="8" t="s">
        <v>2576</v>
      </c>
      <c r="D2614" s="10" t="n">
        <v>7</v>
      </c>
      <c r="E2614" s="11" t="n">
        <v>0.0001</v>
      </c>
      <c r="F2614" s="11" t="n">
        <v>0.000191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577</v>
      </c>
      <c r="D2615" s="10" t="n">
        <v>6</v>
      </c>
      <c r="E2615" s="11" t="n">
        <v>0.000291</v>
      </c>
      <c r="F2615" s="11" t="n">
        <v>0.000667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578</v>
      </c>
      <c r="D2616" s="10" t="n">
        <v>7</v>
      </c>
      <c r="E2616" s="11" t="n">
        <v>0.0002</v>
      </c>
      <c r="F2616" s="11" t="n">
        <v>0.000118</v>
      </c>
      <c r="G2616" s="11" t="n">
        <f aca="false">IF((E2616-F2616)&lt;0,0,E2616-F2616)</f>
        <v>8.2E-005</v>
      </c>
    </row>
    <row r="2617" customFormat="false" ht="22.5" hidden="false" customHeight="false" outlineLevel="0" collapsed="false">
      <c r="A2617" s="8"/>
      <c r="B2617" s="8"/>
      <c r="C2617" s="8" t="s">
        <v>2579</v>
      </c>
      <c r="D2617" s="10" t="n">
        <v>7</v>
      </c>
      <c r="E2617" s="11" t="n">
        <v>0.0001</v>
      </c>
      <c r="F2617" s="11" t="n">
        <v>0.000102</v>
      </c>
      <c r="G2617" s="11" t="n">
        <f aca="false">IF((E2617-F2617)&lt;0,0,E2617-F2617)</f>
        <v>0</v>
      </c>
    </row>
    <row r="2618" customFormat="false" ht="33.75" hidden="false" customHeight="false" outlineLevel="0" collapsed="false">
      <c r="A2618" s="8"/>
      <c r="B2618" s="8"/>
      <c r="C2618" s="8" t="s">
        <v>2580</v>
      </c>
      <c r="D2618" s="10" t="n">
        <v>4</v>
      </c>
      <c r="E2618" s="11" t="n">
        <v>0.2</v>
      </c>
      <c r="F2618" s="11" t="n">
        <v>0.022874</v>
      </c>
      <c r="G2618" s="11" t="n">
        <f aca="false">IF((E2618-F2618)&lt;0,0,E2618-F2618)</f>
        <v>0.177126</v>
      </c>
    </row>
    <row r="2619" customFormat="false" ht="33.75" hidden="false" customHeight="false" outlineLevel="0" collapsed="false">
      <c r="A2619" s="8"/>
      <c r="B2619" s="8"/>
      <c r="C2619" s="8" t="s">
        <v>2581</v>
      </c>
      <c r="D2619" s="10" t="n">
        <v>4</v>
      </c>
      <c r="E2619" s="11" t="n">
        <v>0.07</v>
      </c>
      <c r="F2619" s="11" t="n">
        <v>0.020574</v>
      </c>
      <c r="G2619" s="11" t="n">
        <f aca="false">IF((E2619-F2619)&lt;0,0,E2619-F2619)</f>
        <v>0.049426</v>
      </c>
    </row>
    <row r="2620" customFormat="false" ht="22.5" hidden="false" customHeight="false" outlineLevel="0" collapsed="false">
      <c r="A2620" s="8"/>
      <c r="B2620" s="8"/>
      <c r="C2620" s="8" t="s">
        <v>2582</v>
      </c>
      <c r="D2620" s="10" t="n">
        <v>7</v>
      </c>
      <c r="E2620" s="11" t="n">
        <v>5.3E-005</v>
      </c>
      <c r="F2620" s="11" t="n">
        <v>0.000167</v>
      </c>
      <c r="G2620" s="11" t="n">
        <f aca="false">IF((E2620-F2620)&lt;0,0,E2620-F2620)</f>
        <v>0</v>
      </c>
    </row>
    <row r="2621" customFormat="false" ht="22.5" hidden="false" customHeight="false" outlineLevel="0" collapsed="false">
      <c r="A2621" s="8"/>
      <c r="B2621" s="8"/>
      <c r="C2621" s="8" t="s">
        <v>2583</v>
      </c>
      <c r="D2621" s="10" t="n">
        <v>6</v>
      </c>
      <c r="E2621" s="11" t="n">
        <v>0.00027</v>
      </c>
      <c r="F2621" s="11" t="n">
        <v>1.5E-005</v>
      </c>
      <c r="G2621" s="11" t="n">
        <f aca="false">IF((E2621-F2621)&lt;0,0,E2621-F2621)</f>
        <v>0.000255</v>
      </c>
    </row>
    <row r="2622" customFormat="false" ht="33.75" hidden="false" customHeight="false" outlineLevel="0" collapsed="false">
      <c r="A2622" s="8"/>
      <c r="B2622" s="8"/>
      <c r="C2622" s="8" t="s">
        <v>2584</v>
      </c>
      <c r="D2622" s="10" t="n">
        <v>6</v>
      </c>
      <c r="E2622" s="11" t="n">
        <v>0.0006</v>
      </c>
      <c r="F2622" s="11" t="n">
        <v>0.000708</v>
      </c>
      <c r="G2622" s="11" t="n">
        <f aca="false">IF((E2622-F2622)&lt;0,0,E2622-F2622)</f>
        <v>0</v>
      </c>
    </row>
    <row r="2623" customFormat="false" ht="33.75" hidden="false" customHeight="false" outlineLevel="0" collapsed="false">
      <c r="A2623" s="8"/>
      <c r="B2623" s="8"/>
      <c r="C2623" s="8" t="s">
        <v>2585</v>
      </c>
      <c r="D2623" s="10" t="n">
        <v>6</v>
      </c>
      <c r="E2623" s="11" t="n">
        <v>0.0005</v>
      </c>
      <c r="F2623" s="11" t="n">
        <v>0.000656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586</v>
      </c>
      <c r="D2624" s="10" t="n">
        <v>7</v>
      </c>
      <c r="E2624" s="11" t="n">
        <v>0.0001</v>
      </c>
      <c r="F2624" s="11" t="n">
        <v>0.000258</v>
      </c>
      <c r="G2624" s="11" t="n">
        <f aca="false">IF((E2624-F2624)&lt;0,0,E2624-F2624)</f>
        <v>0</v>
      </c>
    </row>
    <row r="2625" customFormat="false" ht="22.5" hidden="false" customHeight="false" outlineLevel="0" collapsed="false">
      <c r="A2625" s="8"/>
      <c r="B2625" s="8"/>
      <c r="C2625" s="8" t="s">
        <v>2587</v>
      </c>
      <c r="D2625" s="10" t="n">
        <v>7</v>
      </c>
      <c r="E2625" s="11" t="n">
        <v>0.0001</v>
      </c>
      <c r="F2625" s="11" t="n">
        <v>5.6E-005</v>
      </c>
      <c r="G2625" s="11" t="n">
        <f aca="false">IF((E2625-F2625)&lt;0,0,E2625-F2625)</f>
        <v>4.4E-005</v>
      </c>
    </row>
    <row r="2626" customFormat="false" ht="22.5" hidden="false" customHeight="false" outlineLevel="0" collapsed="false">
      <c r="A2626" s="8"/>
      <c r="B2626" s="8"/>
      <c r="C2626" s="8" t="s">
        <v>2588</v>
      </c>
      <c r="D2626" s="10" t="n">
        <v>6</v>
      </c>
      <c r="E2626" s="11" t="n">
        <v>0.000343</v>
      </c>
      <c r="F2626" s="11" t="n">
        <v>0.000438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589</v>
      </c>
      <c r="D2627" s="10" t="n">
        <v>6</v>
      </c>
      <c r="E2627" s="11" t="n">
        <v>0.0001</v>
      </c>
      <c r="F2627" s="11" t="n">
        <v>0.001934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590</v>
      </c>
      <c r="D2628" s="10" t="n">
        <v>6</v>
      </c>
      <c r="E2628" s="11" t="n">
        <v>0.0005</v>
      </c>
      <c r="F2628" s="11" t="n">
        <v>0.000273</v>
      </c>
      <c r="G2628" s="11" t="n">
        <f aca="false">IF((E2628-F2628)&lt;0,0,E2628-F2628)</f>
        <v>0.000227</v>
      </c>
    </row>
    <row r="2629" customFormat="false" ht="22.5" hidden="false" customHeight="false" outlineLevel="0" collapsed="false">
      <c r="A2629" s="8"/>
      <c r="B2629" s="8"/>
      <c r="C2629" s="8" t="s">
        <v>2591</v>
      </c>
      <c r="D2629" s="10" t="n">
        <v>7</v>
      </c>
      <c r="E2629" s="11" t="n">
        <v>0.0001</v>
      </c>
      <c r="F2629" s="11" t="n">
        <v>0.000138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592</v>
      </c>
      <c r="D2630" s="10" t="n">
        <v>7</v>
      </c>
      <c r="E2630" s="11" t="n">
        <v>1E-005</v>
      </c>
      <c r="F2630" s="11" t="n">
        <v>0.000193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593</v>
      </c>
      <c r="D2631" s="10" t="n">
        <v>5</v>
      </c>
      <c r="E2631" s="11" t="n">
        <v>0.0067</v>
      </c>
      <c r="F2631" s="11" t="n">
        <v>0.001013</v>
      </c>
      <c r="G2631" s="11" t="n">
        <f aca="false">IF((E2631-F2631)&lt;0,0,E2631-F2631)</f>
        <v>0.005687</v>
      </c>
    </row>
    <row r="2632" customFormat="false" ht="22.5" hidden="false" customHeight="false" outlineLevel="0" collapsed="false">
      <c r="A2632" s="8"/>
      <c r="B2632" s="8"/>
      <c r="C2632" s="8" t="s">
        <v>2594</v>
      </c>
      <c r="D2632" s="10" t="n">
        <v>6</v>
      </c>
      <c r="E2632" s="11" t="n">
        <v>0.0005</v>
      </c>
      <c r="F2632" s="11" t="n">
        <v>0.0005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595</v>
      </c>
      <c r="D2633" s="10" t="n">
        <v>6</v>
      </c>
      <c r="E2633" s="11" t="n">
        <v>0.001021</v>
      </c>
      <c r="F2633" s="11" t="n">
        <v>7.6E-005</v>
      </c>
      <c r="G2633" s="11" t="n">
        <f aca="false">IF((E2633-F2633)&lt;0,0,E2633-F2633)</f>
        <v>0.000945</v>
      </c>
    </row>
    <row r="2634" customFormat="false" ht="22.5" hidden="false" customHeight="false" outlineLevel="0" collapsed="false">
      <c r="A2634" s="8"/>
      <c r="B2634" s="8"/>
      <c r="C2634" s="8" t="s">
        <v>2596</v>
      </c>
      <c r="D2634" s="10" t="n">
        <v>7</v>
      </c>
      <c r="E2634" s="11" t="n">
        <v>5E-005</v>
      </c>
      <c r="F2634" s="11" t="n">
        <v>6.3E-005</v>
      </c>
      <c r="G2634" s="11" t="n">
        <f aca="false">IF((E2634-F2634)&lt;0,0,E2634-F2634)</f>
        <v>0</v>
      </c>
    </row>
    <row r="2635" customFormat="false" ht="22.5" hidden="false" customHeight="false" outlineLevel="0" collapsed="false">
      <c r="A2635" s="8"/>
      <c r="B2635" s="8"/>
      <c r="C2635" s="8" t="s">
        <v>2597</v>
      </c>
      <c r="D2635" s="10" t="n">
        <v>6</v>
      </c>
      <c r="E2635" s="11" t="n">
        <v>0.00141</v>
      </c>
      <c r="F2635" s="11" t="n">
        <v>0.000573</v>
      </c>
      <c r="G2635" s="11" t="n">
        <f aca="false">IF((E2635-F2635)&lt;0,0,E2635-F2635)</f>
        <v>0.000837</v>
      </c>
    </row>
    <row r="2636" customFormat="false" ht="22.5" hidden="false" customHeight="false" outlineLevel="0" collapsed="false">
      <c r="A2636" s="8"/>
      <c r="B2636" s="8"/>
      <c r="C2636" s="8" t="s">
        <v>2598</v>
      </c>
      <c r="D2636" s="10" t="n">
        <v>7</v>
      </c>
      <c r="E2636" s="11" t="n">
        <v>2.5E-005</v>
      </c>
      <c r="F2636" s="11" t="n">
        <v>3E-005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599</v>
      </c>
      <c r="D2637" s="10" t="n">
        <v>6</v>
      </c>
      <c r="E2637" s="11" t="n">
        <v>0.0003</v>
      </c>
      <c r="F2637" s="11" t="n">
        <v>0.000209</v>
      </c>
      <c r="G2637" s="11" t="n">
        <f aca="false">IF((E2637-F2637)&lt;0,0,E2637-F2637)</f>
        <v>9.1E-005</v>
      </c>
    </row>
    <row r="2638" customFormat="false" ht="22.5" hidden="false" customHeight="false" outlineLevel="0" collapsed="false">
      <c r="A2638" s="8"/>
      <c r="B2638" s="8"/>
      <c r="C2638" s="8" t="s">
        <v>2600</v>
      </c>
      <c r="D2638" s="10" t="n">
        <v>6</v>
      </c>
      <c r="E2638" s="11" t="n">
        <v>0.001062</v>
      </c>
      <c r="F2638" s="11" t="n">
        <v>0.001486</v>
      </c>
      <c r="G2638" s="11" t="n">
        <f aca="false">IF((E2638-F2638)&lt;0,0,E2638-F2638)</f>
        <v>0</v>
      </c>
    </row>
    <row r="2639" customFormat="false" ht="15" hidden="false" customHeight="false" outlineLevel="0" collapsed="false">
      <c r="A2639" s="8"/>
      <c r="B2639" s="8"/>
      <c r="C2639" s="8" t="s">
        <v>2601</v>
      </c>
      <c r="D2639" s="10" t="n">
        <v>7</v>
      </c>
      <c r="E2639" s="11" t="n">
        <v>1E-005</v>
      </c>
      <c r="F2639" s="11" t="n">
        <v>7E-005</v>
      </c>
      <c r="G2639" s="11" t="n">
        <f aca="false">IF((E2639-F2639)&lt;0,0,E2639-F2639)</f>
        <v>0</v>
      </c>
    </row>
    <row r="2640" customFormat="false" ht="22.5" hidden="false" customHeight="false" outlineLevel="0" collapsed="false">
      <c r="A2640" s="8"/>
      <c r="B2640" s="8"/>
      <c r="C2640" s="8" t="s">
        <v>2602</v>
      </c>
      <c r="D2640" s="10" t="n">
        <v>6</v>
      </c>
      <c r="E2640" s="11" t="n">
        <v>0.0025</v>
      </c>
      <c r="F2640" s="11" t="n">
        <v>0.001631</v>
      </c>
      <c r="G2640" s="11" t="n">
        <f aca="false">IF((E2640-F2640)&lt;0,0,E2640-F2640)</f>
        <v>0.000869</v>
      </c>
    </row>
    <row r="2641" customFormat="false" ht="22.5" hidden="false" customHeight="false" outlineLevel="0" collapsed="false">
      <c r="A2641" s="8"/>
      <c r="B2641" s="8"/>
      <c r="C2641" s="8" t="s">
        <v>2603</v>
      </c>
      <c r="D2641" s="10" t="n">
        <v>6</v>
      </c>
      <c r="E2641" s="11" t="n">
        <v>0.0022</v>
      </c>
      <c r="F2641" s="11" t="n">
        <v>0.000538</v>
      </c>
      <c r="G2641" s="11" t="n">
        <f aca="false">IF((E2641-F2641)&lt;0,0,E2641-F2641)</f>
        <v>0.001662</v>
      </c>
    </row>
    <row r="2642" customFormat="false" ht="22.5" hidden="false" customHeight="false" outlineLevel="0" collapsed="false">
      <c r="A2642" s="8"/>
      <c r="B2642" s="8"/>
      <c r="C2642" s="8" t="s">
        <v>2604</v>
      </c>
      <c r="D2642" s="10" t="n">
        <v>7</v>
      </c>
      <c r="E2642" s="11" t="n">
        <v>0.000146</v>
      </c>
      <c r="F2642" s="11" t="n">
        <v>5.5E-005</v>
      </c>
      <c r="G2642" s="11" t="n">
        <f aca="false">IF((E2642-F2642)&lt;0,0,E2642-F2642)</f>
        <v>9.1E-005</v>
      </c>
    </row>
    <row r="2643" customFormat="false" ht="22.5" hidden="false" customHeight="false" outlineLevel="0" collapsed="false">
      <c r="A2643" s="8"/>
      <c r="B2643" s="8"/>
      <c r="C2643" s="8" t="s">
        <v>2605</v>
      </c>
      <c r="D2643" s="10" t="n">
        <v>7</v>
      </c>
      <c r="E2643" s="11" t="n">
        <v>0.0001</v>
      </c>
      <c r="F2643" s="11" t="n">
        <v>0.000328</v>
      </c>
      <c r="G2643" s="11" t="n">
        <f aca="false">IF((E2643-F2643)&lt;0,0,E2643-F2643)</f>
        <v>0</v>
      </c>
    </row>
    <row r="2644" customFormat="false" ht="22.5" hidden="false" customHeight="false" outlineLevel="0" collapsed="false">
      <c r="A2644" s="8"/>
      <c r="B2644" s="8"/>
      <c r="C2644" s="8" t="s">
        <v>2606</v>
      </c>
      <c r="D2644" s="10" t="n">
        <v>7</v>
      </c>
      <c r="E2644" s="11" t="n">
        <v>5E-005</v>
      </c>
      <c r="F2644" s="11" t="n">
        <v>0.000173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07</v>
      </c>
      <c r="D2645" s="10" t="n">
        <v>6</v>
      </c>
      <c r="E2645" s="11" t="n">
        <v>0.000337</v>
      </c>
      <c r="F2645" s="11" t="n">
        <v>0.000128</v>
      </c>
      <c r="G2645" s="11" t="n">
        <f aca="false">IF((E2645-F2645)&lt;0,0,E2645-F2645)</f>
        <v>0.000209</v>
      </c>
    </row>
    <row r="2646" customFormat="false" ht="22.5" hidden="false" customHeight="false" outlineLevel="0" collapsed="false">
      <c r="A2646" s="8"/>
      <c r="B2646" s="8"/>
      <c r="C2646" s="8" t="s">
        <v>2608</v>
      </c>
      <c r="D2646" s="10" t="n">
        <v>6</v>
      </c>
      <c r="E2646" s="11" t="n">
        <v>0.0002</v>
      </c>
      <c r="F2646" s="11" t="n">
        <v>0.000375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09</v>
      </c>
      <c r="D2647" s="10" t="n">
        <v>7</v>
      </c>
      <c r="E2647" s="11" t="n">
        <v>5E-005</v>
      </c>
      <c r="F2647" s="11" t="n">
        <v>0.000101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10</v>
      </c>
      <c r="D2648" s="10" t="n">
        <v>6</v>
      </c>
      <c r="E2648" s="11" t="n">
        <v>0.0002</v>
      </c>
      <c r="F2648" s="11" t="n">
        <v>0.000267</v>
      </c>
      <c r="G2648" s="11" t="n">
        <f aca="false">IF((E2648-F2648)&lt;0,0,E2648-F2648)</f>
        <v>0</v>
      </c>
    </row>
    <row r="2649" customFormat="false" ht="33.75" hidden="false" customHeight="false" outlineLevel="0" collapsed="false">
      <c r="A2649" s="8"/>
      <c r="B2649" s="8"/>
      <c r="C2649" s="8" t="s">
        <v>2611</v>
      </c>
      <c r="D2649" s="10" t="n">
        <v>7</v>
      </c>
      <c r="E2649" s="11" t="n">
        <v>0.00043</v>
      </c>
      <c r="F2649" s="11" t="n">
        <v>0.000157</v>
      </c>
      <c r="G2649" s="11" t="n">
        <f aca="false">IF((E2649-F2649)&lt;0,0,E2649-F2649)</f>
        <v>0.000273</v>
      </c>
    </row>
    <row r="2650" customFormat="false" ht="22.5" hidden="false" customHeight="false" outlineLevel="0" collapsed="false">
      <c r="A2650" s="8"/>
      <c r="B2650" s="8"/>
      <c r="C2650" s="8" t="s">
        <v>2612</v>
      </c>
      <c r="D2650" s="10" t="n">
        <v>7</v>
      </c>
      <c r="E2650" s="11" t="n">
        <v>0.000277</v>
      </c>
      <c r="F2650" s="11" t="n">
        <v>0.000778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13</v>
      </c>
      <c r="D2651" s="10" t="n">
        <v>6</v>
      </c>
      <c r="E2651" s="11" t="n">
        <v>0.0001</v>
      </c>
      <c r="F2651" s="11" t="n">
        <v>0.000309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14</v>
      </c>
      <c r="D2652" s="10" t="n">
        <v>7</v>
      </c>
      <c r="E2652" s="11" t="n">
        <v>0.000107</v>
      </c>
      <c r="F2652" s="11" t="n">
        <v>0.000165</v>
      </c>
      <c r="G2652" s="11" t="n">
        <f aca="false">IF((E2652-F2652)&lt;0,0,E2652-F2652)</f>
        <v>0</v>
      </c>
    </row>
    <row r="2653" customFormat="false" ht="22.5" hidden="false" customHeight="false" outlineLevel="0" collapsed="false">
      <c r="A2653" s="8"/>
      <c r="B2653" s="8"/>
      <c r="C2653" s="8" t="s">
        <v>2615</v>
      </c>
      <c r="D2653" s="10" t="n">
        <v>7</v>
      </c>
      <c r="E2653" s="11" t="n">
        <v>0.000414</v>
      </c>
      <c r="F2653" s="11" t="n">
        <v>0.000112</v>
      </c>
      <c r="G2653" s="11" t="n">
        <f aca="false">IF((E2653-F2653)&lt;0,0,E2653-F2653)</f>
        <v>0.000302</v>
      </c>
    </row>
    <row r="2654" customFormat="false" ht="22.5" hidden="false" customHeight="false" outlineLevel="0" collapsed="false">
      <c r="A2654" s="8"/>
      <c r="B2654" s="8"/>
      <c r="C2654" s="8" t="s">
        <v>2616</v>
      </c>
      <c r="D2654" s="10" t="n">
        <v>7</v>
      </c>
      <c r="E2654" s="11" t="n">
        <v>1E-005</v>
      </c>
      <c r="F2654" s="11" t="n">
        <v>4.3E-005</v>
      </c>
      <c r="G2654" s="11" t="n">
        <f aca="false">IF((E2654-F2654)&lt;0,0,E2654-F2654)</f>
        <v>0</v>
      </c>
    </row>
    <row r="2655" customFormat="false" ht="22.5" hidden="false" customHeight="false" outlineLevel="0" collapsed="false">
      <c r="A2655" s="8"/>
      <c r="B2655" s="8"/>
      <c r="C2655" s="8" t="s">
        <v>2617</v>
      </c>
      <c r="D2655" s="10" t="n">
        <v>6</v>
      </c>
      <c r="E2655" s="11" t="n">
        <v>0.0005</v>
      </c>
      <c r="F2655" s="11" t="n">
        <v>0.000413</v>
      </c>
      <c r="G2655" s="11" t="n">
        <f aca="false">IF((E2655-F2655)&lt;0,0,E2655-F2655)</f>
        <v>8.70000000000001E-005</v>
      </c>
    </row>
    <row r="2656" customFormat="false" ht="22.5" hidden="false" customHeight="false" outlineLevel="0" collapsed="false">
      <c r="A2656" s="8"/>
      <c r="B2656" s="8"/>
      <c r="C2656" s="8" t="s">
        <v>2618</v>
      </c>
      <c r="D2656" s="10" t="n">
        <v>7</v>
      </c>
      <c r="E2656" s="11" t="n">
        <v>0.0003</v>
      </c>
      <c r="F2656" s="11" t="n">
        <v>0.000515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19</v>
      </c>
      <c r="D2657" s="10" t="n">
        <v>6</v>
      </c>
      <c r="E2657" s="11" t="n">
        <v>0.001</v>
      </c>
      <c r="F2657" s="11" t="n">
        <v>0.001152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20</v>
      </c>
      <c r="D2658" s="10" t="n">
        <v>4</v>
      </c>
      <c r="E2658" s="11" t="n">
        <v>0.25</v>
      </c>
      <c r="F2658" s="11" t="n">
        <v>0.163281</v>
      </c>
      <c r="G2658" s="11" t="n">
        <f aca="false">IF((E2658-F2658)&lt;0,0,E2658-F2658)</f>
        <v>0.086719</v>
      </c>
    </row>
    <row r="2659" customFormat="false" ht="22.5" hidden="false" customHeight="false" outlineLevel="0" collapsed="false">
      <c r="A2659" s="8"/>
      <c r="B2659" s="8"/>
      <c r="C2659" s="8" t="s">
        <v>2621</v>
      </c>
      <c r="D2659" s="10" t="n">
        <v>6</v>
      </c>
      <c r="E2659" s="11" t="n">
        <v>0.001</v>
      </c>
      <c r="F2659" s="11" t="n">
        <v>0.000475</v>
      </c>
      <c r="G2659" s="11" t="n">
        <f aca="false">IF((E2659-F2659)&lt;0,0,E2659-F2659)</f>
        <v>0.000525</v>
      </c>
    </row>
    <row r="2660" customFormat="false" ht="33.75" hidden="false" customHeight="false" outlineLevel="0" collapsed="false">
      <c r="A2660" s="8"/>
      <c r="B2660" s="8"/>
      <c r="C2660" s="8" t="s">
        <v>2622</v>
      </c>
      <c r="D2660" s="10" t="n">
        <v>6</v>
      </c>
      <c r="E2660" s="11" t="n">
        <v>5E-005</v>
      </c>
      <c r="F2660" s="11" t="n">
        <v>0.000111</v>
      </c>
      <c r="G2660" s="11" t="n">
        <f aca="false">IF((E2660-F2660)&lt;0,0,E2660-F2660)</f>
        <v>0</v>
      </c>
    </row>
    <row r="2661" customFormat="false" ht="15" hidden="false" customHeight="false" outlineLevel="0" collapsed="false">
      <c r="A2661" s="8"/>
      <c r="B2661" s="8"/>
      <c r="C2661" s="8" t="s">
        <v>2623</v>
      </c>
      <c r="D2661" s="10" t="n">
        <v>6</v>
      </c>
      <c r="E2661" s="11" t="n">
        <v>0.0006</v>
      </c>
      <c r="F2661" s="11" t="n">
        <v>0.000366</v>
      </c>
      <c r="G2661" s="11" t="n">
        <f aca="false">IF((E2661-F2661)&lt;0,0,E2661-F2661)</f>
        <v>0.000234</v>
      </c>
    </row>
    <row r="2662" customFormat="false" ht="15" hidden="false" customHeight="false" outlineLevel="0" collapsed="false">
      <c r="A2662" s="8"/>
      <c r="B2662" s="8"/>
      <c r="C2662" s="8" t="s">
        <v>2624</v>
      </c>
      <c r="D2662" s="10" t="n">
        <v>7</v>
      </c>
      <c r="E2662" s="11" t="n">
        <v>0.0001</v>
      </c>
      <c r="F2662" s="11" t="n">
        <v>7.6E-005</v>
      </c>
      <c r="G2662" s="11" t="n">
        <f aca="false">IF((E2662-F2662)&lt;0,0,E2662-F2662)</f>
        <v>2.4E-005</v>
      </c>
    </row>
    <row r="2663" customFormat="false" ht="22.5" hidden="false" customHeight="false" outlineLevel="0" collapsed="false">
      <c r="A2663" s="8"/>
      <c r="B2663" s="8"/>
      <c r="C2663" s="8" t="s">
        <v>2625</v>
      </c>
      <c r="D2663" s="10" t="n">
        <v>7</v>
      </c>
      <c r="E2663" s="11" t="n">
        <v>3E-005</v>
      </c>
      <c r="F2663" s="11" t="n">
        <v>5E-006</v>
      </c>
      <c r="G2663" s="11" t="n">
        <f aca="false">IF((E2663-F2663)&lt;0,0,E2663-F2663)</f>
        <v>2.5E-005</v>
      </c>
    </row>
    <row r="2664" customFormat="false" ht="22.5" hidden="false" customHeight="false" outlineLevel="0" collapsed="false">
      <c r="A2664" s="8"/>
      <c r="B2664" s="8"/>
      <c r="C2664" s="8" t="s">
        <v>2626</v>
      </c>
      <c r="D2664" s="10" t="n">
        <v>6</v>
      </c>
      <c r="E2664" s="11" t="n">
        <v>0.003603</v>
      </c>
      <c r="F2664" s="11" t="n">
        <v>0.001989</v>
      </c>
      <c r="G2664" s="11" t="n">
        <f aca="false">IF((E2664-F2664)&lt;0,0,E2664-F2664)</f>
        <v>0.001614</v>
      </c>
    </row>
    <row r="2665" customFormat="false" ht="22.5" hidden="false" customHeight="false" outlineLevel="0" collapsed="false">
      <c r="A2665" s="8"/>
      <c r="B2665" s="8"/>
      <c r="C2665" s="8" t="s">
        <v>2627</v>
      </c>
      <c r="D2665" s="10" t="n">
        <v>5</v>
      </c>
      <c r="E2665" s="11" t="n">
        <v>0.01155</v>
      </c>
      <c r="F2665" s="11" t="n">
        <v>0.034006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28</v>
      </c>
      <c r="D2666" s="10" t="n">
        <v>5</v>
      </c>
      <c r="E2666" s="11" t="n">
        <v>0.01173</v>
      </c>
      <c r="F2666" s="11" t="n">
        <v>0.011037</v>
      </c>
      <c r="G2666" s="11" t="n">
        <f aca="false">IF((E2666-F2666)&lt;0,0,E2666-F2666)</f>
        <v>0.000692999999999999</v>
      </c>
    </row>
    <row r="2667" customFormat="false" ht="22.5" hidden="false" customHeight="false" outlineLevel="0" collapsed="false">
      <c r="A2667" s="8"/>
      <c r="B2667" s="8"/>
      <c r="C2667" s="8" t="s">
        <v>2629</v>
      </c>
      <c r="D2667" s="10" t="n">
        <v>5</v>
      </c>
      <c r="E2667" s="11" t="n">
        <v>0.064</v>
      </c>
      <c r="F2667" s="11" t="n">
        <v>0.043694</v>
      </c>
      <c r="G2667" s="11" t="n">
        <f aca="false">IF((E2667-F2667)&lt;0,0,E2667-F2667)</f>
        <v>0.020306</v>
      </c>
    </row>
    <row r="2668" s="16" customFormat="true" ht="21" hidden="false" customHeight="true" outlineLevel="0" collapsed="false">
      <c r="A2668" s="8"/>
      <c r="B2668" s="8"/>
      <c r="C2668" s="12" t="s">
        <v>22</v>
      </c>
      <c r="D2668" s="13" t="s">
        <v>23</v>
      </c>
      <c r="E2668" s="18" t="n">
        <v>0.017277058</v>
      </c>
      <c r="F2668" s="18" t="n">
        <v>0.017</v>
      </c>
      <c r="G2668" s="15" t="n">
        <f aca="false">IF((E2668-F2668)&lt;0,0,E2668-F2668)</f>
        <v>0.000277058</v>
      </c>
    </row>
    <row r="2669" s="16" customFormat="true" ht="21" hidden="false" customHeight="true" outlineLevel="0" collapsed="false">
      <c r="A2669" s="8"/>
      <c r="B2669" s="8"/>
      <c r="C2669" s="12" t="s">
        <v>17</v>
      </c>
      <c r="D2669" s="13" t="s">
        <v>18</v>
      </c>
      <c r="E2669" s="19" t="n">
        <v>1.5</v>
      </c>
      <c r="F2669" s="19" t="n">
        <v>1.449</v>
      </c>
      <c r="G2669" s="15" t="n">
        <f aca="false">IF((E2669-F2669)&lt;0,0,E2669-F2669)</f>
        <v>0.0509999999999999</v>
      </c>
    </row>
    <row r="2670" customFormat="false" ht="22.5" hidden="false" customHeight="false" outlineLevel="0" collapsed="false">
      <c r="A2670" s="8"/>
      <c r="B2670" s="8"/>
      <c r="C2670" s="8" t="s">
        <v>2630</v>
      </c>
      <c r="D2670" s="10" t="n">
        <v>6</v>
      </c>
      <c r="E2670" s="11" t="n">
        <v>3E-005</v>
      </c>
      <c r="F2670" s="11" t="n">
        <v>5E-006</v>
      </c>
      <c r="G2670" s="11" t="n">
        <f aca="false">IF((E2670-F2670)&lt;0,0,E2670-F2670)</f>
        <v>2.5E-005</v>
      </c>
    </row>
    <row r="2671" customFormat="false" ht="22.5" hidden="false" customHeight="true" outlineLevel="0" collapsed="false">
      <c r="A2671" s="8" t="s">
        <v>2631</v>
      </c>
      <c r="B2671" s="8" t="s">
        <v>14</v>
      </c>
      <c r="C2671" s="8" t="s">
        <v>2632</v>
      </c>
      <c r="D2671" s="10" t="n">
        <v>6</v>
      </c>
      <c r="E2671" s="11" t="n">
        <v>0.0015</v>
      </c>
      <c r="F2671" s="11" t="n">
        <v>0.002976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33</v>
      </c>
      <c r="D2672" s="10" t="n">
        <v>7</v>
      </c>
      <c r="E2672" s="11" t="n">
        <v>1E-005</v>
      </c>
      <c r="F2672" s="11" t="n">
        <v>0.0002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34</v>
      </c>
      <c r="D2673" s="10" t="n">
        <v>6</v>
      </c>
      <c r="E2673" s="11" t="n">
        <v>0.000239</v>
      </c>
      <c r="F2673" s="11" t="n">
        <v>0.000239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35</v>
      </c>
      <c r="D2674" s="10" t="n">
        <v>6</v>
      </c>
      <c r="E2674" s="11" t="n">
        <v>0.0016</v>
      </c>
      <c r="F2674" s="11" t="n">
        <v>0.0016</v>
      </c>
      <c r="G2674" s="11" t="n">
        <f aca="false">IF((E2674-F2674)&lt;0,0,E2674-F2674)</f>
        <v>0</v>
      </c>
    </row>
    <row r="2675" customFormat="false" ht="33.75" hidden="false" customHeight="false" outlineLevel="0" collapsed="false">
      <c r="A2675" s="8"/>
      <c r="B2675" s="8"/>
      <c r="C2675" s="8" t="s">
        <v>2636</v>
      </c>
      <c r="D2675" s="10" t="n">
        <v>5</v>
      </c>
      <c r="E2675" s="11" t="n">
        <v>0.01</v>
      </c>
      <c r="F2675" s="11" t="n">
        <v>0.011028</v>
      </c>
      <c r="G2675" s="11" t="n">
        <f aca="false">IF((E2675-F2675)&lt;0,0,E2675-F2675)</f>
        <v>0</v>
      </c>
    </row>
    <row r="2676" customFormat="false" ht="33.75" hidden="false" customHeight="false" outlineLevel="0" collapsed="false">
      <c r="A2676" s="8"/>
      <c r="B2676" s="8"/>
      <c r="C2676" s="8" t="s">
        <v>2637</v>
      </c>
      <c r="D2676" s="10" t="n">
        <v>7</v>
      </c>
      <c r="E2676" s="11" t="n">
        <v>0.00035</v>
      </c>
      <c r="F2676" s="11" t="n">
        <v>0.0014</v>
      </c>
      <c r="G2676" s="11" t="n">
        <f aca="false">IF((E2676-F2676)&lt;0,0,E2676-F2676)</f>
        <v>0</v>
      </c>
    </row>
    <row r="2677" s="16" customFormat="true" ht="15" hidden="false" customHeight="true" outlineLevel="0" collapsed="false">
      <c r="A2677" s="8"/>
      <c r="B2677" s="8"/>
      <c r="C2677" s="21" t="s">
        <v>22</v>
      </c>
      <c r="D2677" s="21" t="s">
        <v>23</v>
      </c>
      <c r="E2677" s="18" t="n">
        <v>0.00200636</v>
      </c>
      <c r="F2677" s="18" t="n">
        <v>0.002</v>
      </c>
      <c r="G2677" s="15" t="n">
        <f aca="false">IF((E2677-F2677)&lt;0,0,E2677-F2677)</f>
        <v>6.35999999999996E-006</v>
      </c>
    </row>
    <row r="2678" s="16" customFormat="true" ht="15" hidden="false" customHeight="true" outlineLevel="0" collapsed="false">
      <c r="A2678" s="8"/>
      <c r="B2678" s="8"/>
      <c r="C2678" s="21" t="s">
        <v>17</v>
      </c>
      <c r="D2678" s="21" t="s">
        <v>18</v>
      </c>
      <c r="E2678" s="19" t="n">
        <v>0.2</v>
      </c>
      <c r="F2678" s="19" t="n">
        <v>0.219</v>
      </c>
      <c r="G2678" s="15" t="n">
        <f aca="false">IF((E2678-F2678)&lt;0,0,E2678-F2678)</f>
        <v>0</v>
      </c>
    </row>
    <row r="2679" customFormat="false" ht="33.75" hidden="false" customHeight="false" outlineLevel="0" collapsed="false">
      <c r="A2679" s="8"/>
      <c r="B2679" s="8"/>
      <c r="C2679" s="8" t="s">
        <v>2638</v>
      </c>
      <c r="D2679" s="10" t="n">
        <v>7</v>
      </c>
      <c r="E2679" s="11" t="n">
        <v>0.0002</v>
      </c>
      <c r="F2679" s="11" t="n">
        <v>0.00037</v>
      </c>
      <c r="G2679" s="11" t="n">
        <f aca="false">IF((E2679-F2679)&lt;0,0,E2679-F2679)</f>
        <v>0</v>
      </c>
    </row>
    <row r="2680" customFormat="false" ht="22.5" hidden="false" customHeight="true" outlineLevel="0" collapsed="false">
      <c r="A2680" s="8" t="s">
        <v>2639</v>
      </c>
      <c r="B2680" s="8" t="s">
        <v>14</v>
      </c>
      <c r="C2680" s="8" t="s">
        <v>2640</v>
      </c>
      <c r="D2680" s="10" t="n">
        <v>7</v>
      </c>
      <c r="E2680" s="11" t="n">
        <v>0.00035</v>
      </c>
      <c r="F2680" s="11" t="n">
        <v>0.000178</v>
      </c>
      <c r="G2680" s="11" t="n">
        <f aca="false">IF((E2680-F2680)&lt;0,0,E2680-F2680)</f>
        <v>0.000172</v>
      </c>
    </row>
    <row r="2681" customFormat="false" ht="33.75" hidden="false" customHeight="false" outlineLevel="0" collapsed="false">
      <c r="A2681" s="8"/>
      <c r="B2681" s="8"/>
      <c r="C2681" s="8" t="s">
        <v>2641</v>
      </c>
      <c r="D2681" s="10" t="n">
        <v>6</v>
      </c>
      <c r="E2681" s="11" t="n">
        <v>0.000403</v>
      </c>
      <c r="F2681" s="11" t="n">
        <v>0.003805</v>
      </c>
      <c r="G2681" s="11" t="n">
        <f aca="false">IF((E2681-F2681)&lt;0,0,E2681-F2681)</f>
        <v>0</v>
      </c>
    </row>
    <row r="2682" customFormat="false" ht="33.75" hidden="false" customHeight="false" outlineLevel="0" collapsed="false">
      <c r="A2682" s="8"/>
      <c r="B2682" s="8"/>
      <c r="C2682" s="8" t="s">
        <v>2642</v>
      </c>
      <c r="D2682" s="10" t="n">
        <v>7</v>
      </c>
      <c r="E2682" s="11" t="n">
        <v>5E-005</v>
      </c>
      <c r="F2682" s="11" t="n">
        <v>0.000212</v>
      </c>
      <c r="G2682" s="11" t="n">
        <f aca="false">IF((E2682-F2682)&lt;0,0,E2682-F2682)</f>
        <v>0</v>
      </c>
    </row>
    <row r="2683" customFormat="false" ht="22.5" hidden="false" customHeight="false" outlineLevel="0" collapsed="false">
      <c r="A2683" s="8"/>
      <c r="B2683" s="8"/>
      <c r="C2683" s="8" t="s">
        <v>2643</v>
      </c>
      <c r="D2683" s="10" t="n">
        <v>6</v>
      </c>
      <c r="E2683" s="11" t="n">
        <v>0.00026</v>
      </c>
      <c r="F2683" s="11" t="n">
        <v>0.00027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44</v>
      </c>
      <c r="D2684" s="10" t="n">
        <v>7</v>
      </c>
      <c r="E2684" s="11" t="n">
        <v>0.000139</v>
      </c>
      <c r="F2684" s="11" t="n">
        <v>5.9E-005</v>
      </c>
      <c r="G2684" s="11" t="n">
        <f aca="false">IF((E2684-F2684)&lt;0,0,E2684-F2684)</f>
        <v>8E-005</v>
      </c>
    </row>
    <row r="2685" customFormat="false" ht="22.5" hidden="false" customHeight="false" outlineLevel="0" collapsed="false">
      <c r="A2685" s="8"/>
      <c r="B2685" s="8"/>
      <c r="C2685" s="8" t="s">
        <v>2645</v>
      </c>
      <c r="D2685" s="10" t="n">
        <v>5</v>
      </c>
      <c r="E2685" s="11" t="n">
        <v>0.092</v>
      </c>
      <c r="F2685" s="11" t="n">
        <v>0.013451</v>
      </c>
      <c r="G2685" s="11" t="n">
        <f aca="false">IF((E2685-F2685)&lt;0,0,E2685-F2685)</f>
        <v>0.078549</v>
      </c>
    </row>
    <row r="2686" customFormat="false" ht="22.5" hidden="false" customHeight="false" outlineLevel="0" collapsed="false">
      <c r="A2686" s="8"/>
      <c r="B2686" s="8"/>
      <c r="C2686" s="8" t="s">
        <v>2646</v>
      </c>
      <c r="D2686" s="10" t="n">
        <v>7</v>
      </c>
      <c r="E2686" s="11" t="n">
        <v>0.000197</v>
      </c>
      <c r="F2686" s="11" t="n">
        <v>0.000197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47</v>
      </c>
      <c r="D2687" s="10" t="n">
        <v>6</v>
      </c>
      <c r="E2687" s="11" t="n">
        <v>0.001</v>
      </c>
      <c r="F2687" s="11" t="n">
        <v>0.00122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48</v>
      </c>
      <c r="D2688" s="10" t="n">
        <v>4</v>
      </c>
      <c r="E2688" s="11" t="n">
        <v>0.231</v>
      </c>
      <c r="F2688" s="11" t="n">
        <v>0.047613</v>
      </c>
      <c r="G2688" s="11" t="n">
        <f aca="false">IF((E2688-F2688)&lt;0,0,E2688-F2688)</f>
        <v>0.183387</v>
      </c>
    </row>
    <row r="2689" customFormat="false" ht="22.5" hidden="false" customHeight="false" outlineLevel="0" collapsed="false">
      <c r="A2689" s="8"/>
      <c r="B2689" s="8"/>
      <c r="C2689" s="8" t="s">
        <v>2649</v>
      </c>
      <c r="D2689" s="10" t="n">
        <v>6</v>
      </c>
      <c r="E2689" s="11" t="n">
        <v>0.000355</v>
      </c>
      <c r="F2689" s="11" t="n">
        <v>0.000355</v>
      </c>
      <c r="G2689" s="11" t="n">
        <f aca="false">IF((E2689-F2689)&lt;0,0,E2689-F2689)</f>
        <v>0</v>
      </c>
    </row>
    <row r="2690" customFormat="false" ht="33.75" hidden="false" customHeight="false" outlineLevel="0" collapsed="false">
      <c r="A2690" s="8"/>
      <c r="B2690" s="8"/>
      <c r="C2690" s="8" t="s">
        <v>2650</v>
      </c>
      <c r="D2690" s="10" t="n">
        <v>6</v>
      </c>
      <c r="E2690" s="11" t="n">
        <v>0.005</v>
      </c>
      <c r="F2690" s="11" t="n">
        <v>0.00018</v>
      </c>
      <c r="G2690" s="11" t="n">
        <f aca="false">IF((E2690-F2690)&lt;0,0,E2690-F2690)</f>
        <v>0.00482</v>
      </c>
    </row>
    <row r="2691" customFormat="false" ht="33.75" hidden="false" customHeight="false" outlineLevel="0" collapsed="false">
      <c r="A2691" s="8"/>
      <c r="B2691" s="8"/>
      <c r="C2691" s="8" t="s">
        <v>2651</v>
      </c>
      <c r="D2691" s="10" t="n">
        <v>5</v>
      </c>
      <c r="E2691" s="11" t="n">
        <v>0.05</v>
      </c>
      <c r="F2691" s="11" t="n">
        <v>0.042751</v>
      </c>
      <c r="G2691" s="11" t="n">
        <f aca="false">IF((E2691-F2691)&lt;0,0,E2691-F2691)</f>
        <v>0.00724900000000001</v>
      </c>
    </row>
    <row r="2692" s="16" customFormat="true" ht="17.25" hidden="false" customHeight="true" outlineLevel="0" collapsed="false">
      <c r="A2692" s="8"/>
      <c r="B2692" s="8"/>
      <c r="C2692" s="21" t="s">
        <v>22</v>
      </c>
      <c r="D2692" s="21" t="s">
        <v>23</v>
      </c>
      <c r="E2692" s="18" t="n">
        <v>0.00066677</v>
      </c>
      <c r="F2692" s="18" t="n">
        <v>0.001</v>
      </c>
      <c r="G2692" s="15" t="n">
        <f aca="false">IF((E2692-F2692)&lt;0,0,E2692-F2692)</f>
        <v>0</v>
      </c>
    </row>
    <row r="2693" s="16" customFormat="true" ht="15" hidden="false" customHeight="true" outlineLevel="0" collapsed="false">
      <c r="A2693" s="8"/>
      <c r="B2693" s="8"/>
      <c r="C2693" s="21" t="s">
        <v>17</v>
      </c>
      <c r="D2693" s="21" t="s">
        <v>18</v>
      </c>
      <c r="E2693" s="19" t="n">
        <v>0.1</v>
      </c>
      <c r="F2693" s="19" t="n">
        <v>0.093</v>
      </c>
      <c r="G2693" s="15" t="n">
        <f aca="false">IF((E2693-F2693)&lt;0,0,E2693-F2693)</f>
        <v>0.00700000000000001</v>
      </c>
    </row>
    <row r="2694" customFormat="false" ht="22.5" hidden="false" customHeight="false" outlineLevel="0" collapsed="false">
      <c r="A2694" s="8"/>
      <c r="B2694" s="8"/>
      <c r="C2694" s="8" t="s">
        <v>2652</v>
      </c>
      <c r="D2694" s="10" t="n">
        <v>5</v>
      </c>
      <c r="E2694" s="11" t="n">
        <v>0.032</v>
      </c>
      <c r="F2694" s="11" t="n">
        <v>0.052047</v>
      </c>
      <c r="G2694" s="11" t="n">
        <f aca="false">IF((E2694-F2694)&lt;0,0,E2694-F2694)</f>
        <v>0</v>
      </c>
    </row>
    <row r="2695" customFormat="false" ht="22.5" hidden="false" customHeight="true" outlineLevel="0" collapsed="false">
      <c r="A2695" s="8" t="s">
        <v>2653</v>
      </c>
      <c r="B2695" s="8" t="s">
        <v>14</v>
      </c>
      <c r="C2695" s="8" t="s">
        <v>2654</v>
      </c>
      <c r="D2695" s="10" t="n">
        <v>7</v>
      </c>
      <c r="E2695" s="11" t="n">
        <v>5E-005</v>
      </c>
      <c r="F2695" s="11" t="n">
        <v>0.000124</v>
      </c>
      <c r="G2695" s="11" t="n">
        <f aca="false">IF((E2695-F2695)&lt;0,0,E2695-F2695)</f>
        <v>0</v>
      </c>
    </row>
    <row r="2696" customFormat="false" ht="22.5" hidden="false" customHeight="false" outlineLevel="0" collapsed="false">
      <c r="A2696" s="8"/>
      <c r="B2696" s="8"/>
      <c r="C2696" s="8" t="s">
        <v>2655</v>
      </c>
      <c r="D2696" s="10" t="n">
        <v>5</v>
      </c>
      <c r="E2696" s="11" t="n">
        <v>0.007038</v>
      </c>
      <c r="F2696" s="11" t="n">
        <v>0.005451</v>
      </c>
      <c r="G2696" s="11" t="n">
        <f aca="false">IF((E2696-F2696)&lt;0,0,E2696-F2696)</f>
        <v>0.001587</v>
      </c>
    </row>
    <row r="2697" customFormat="false" ht="22.5" hidden="false" customHeight="false" outlineLevel="0" collapsed="false">
      <c r="A2697" s="8"/>
      <c r="B2697" s="8"/>
      <c r="C2697" s="8" t="s">
        <v>2656</v>
      </c>
      <c r="D2697" s="10" t="n">
        <v>7</v>
      </c>
      <c r="E2697" s="11" t="n">
        <v>2.9E-005</v>
      </c>
      <c r="F2697" s="11" t="n">
        <v>3.5E-005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57</v>
      </c>
      <c r="D2698" s="10" t="n">
        <v>7</v>
      </c>
      <c r="E2698" s="11" t="n">
        <v>3E-005</v>
      </c>
      <c r="F2698" s="11" t="n">
        <v>0.000188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58</v>
      </c>
      <c r="D2699" s="10" t="n">
        <v>7</v>
      </c>
      <c r="E2699" s="11" t="n">
        <v>0.00015</v>
      </c>
      <c r="F2699" s="11" t="n">
        <v>0.001257</v>
      </c>
      <c r="G2699" s="11" t="n">
        <f aca="false">IF((E2699-F2699)&lt;0,0,E2699-F2699)</f>
        <v>0</v>
      </c>
    </row>
    <row r="2700" customFormat="false" ht="22.5" hidden="false" customHeight="false" outlineLevel="0" collapsed="false">
      <c r="A2700" s="8"/>
      <c r="B2700" s="8"/>
      <c r="C2700" s="8" t="s">
        <v>2659</v>
      </c>
      <c r="D2700" s="10" t="n">
        <v>4</v>
      </c>
      <c r="E2700" s="11" t="n">
        <v>0.39</v>
      </c>
      <c r="F2700" s="11" t="n">
        <v>0.407081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8"/>
      <c r="B2701" s="8"/>
      <c r="C2701" s="8" t="s">
        <v>2660</v>
      </c>
      <c r="D2701" s="10" t="n">
        <v>6</v>
      </c>
      <c r="E2701" s="11" t="n">
        <v>0.000775</v>
      </c>
      <c r="F2701" s="11" t="n">
        <v>0.000775</v>
      </c>
      <c r="G2701" s="11" t="n">
        <f aca="false">IF((E2701-F2701)&lt;0,0,E2701-F2701)</f>
        <v>0</v>
      </c>
    </row>
    <row r="2702" customFormat="false" ht="22.5" hidden="false" customHeight="false" outlineLevel="0" collapsed="false">
      <c r="A2702" s="8"/>
      <c r="B2702" s="8"/>
      <c r="C2702" s="8" t="s">
        <v>2661</v>
      </c>
      <c r="D2702" s="10" t="n">
        <v>6</v>
      </c>
      <c r="E2702" s="11" t="n">
        <v>0.000275</v>
      </c>
      <c r="F2702" s="11" t="n">
        <v>0.000275</v>
      </c>
      <c r="G2702" s="11" t="n">
        <f aca="false">IF((E2702-F2702)&lt;0,0,E2702-F2702)</f>
        <v>0</v>
      </c>
    </row>
    <row r="2703" customFormat="false" ht="22.5" hidden="false" customHeight="false" outlineLevel="0" collapsed="false">
      <c r="A2703" s="8"/>
      <c r="B2703" s="8"/>
      <c r="C2703" s="8" t="s">
        <v>2662</v>
      </c>
      <c r="D2703" s="10" t="n">
        <v>6</v>
      </c>
      <c r="E2703" s="11" t="n">
        <v>0.00088</v>
      </c>
      <c r="F2703" s="11" t="n">
        <v>0.001001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63</v>
      </c>
      <c r="D2704" s="10" t="n">
        <v>6</v>
      </c>
      <c r="E2704" s="11" t="n">
        <v>5E-005</v>
      </c>
      <c r="F2704" s="11" t="n">
        <v>4E-005</v>
      </c>
      <c r="G2704" s="11" t="n">
        <f aca="false">IF((E2704-F2704)&lt;0,0,E2704-F2704)</f>
        <v>1E-005</v>
      </c>
    </row>
    <row r="2705" customFormat="false" ht="22.5" hidden="false" customHeight="false" outlineLevel="0" collapsed="false">
      <c r="A2705" s="8"/>
      <c r="B2705" s="8"/>
      <c r="C2705" s="8" t="s">
        <v>2664</v>
      </c>
      <c r="D2705" s="10" t="n">
        <v>7</v>
      </c>
      <c r="E2705" s="11" t="n">
        <v>0.00025</v>
      </c>
      <c r="F2705" s="11" t="n">
        <v>0.000273</v>
      </c>
      <c r="G2705" s="11" t="n">
        <f aca="false">IF((E2705-F2705)&lt;0,0,E2705-F2705)</f>
        <v>0</v>
      </c>
    </row>
    <row r="2706" customFormat="false" ht="22.5" hidden="false" customHeight="false" outlineLevel="0" collapsed="false">
      <c r="A2706" s="8"/>
      <c r="B2706" s="8"/>
      <c r="C2706" s="8" t="s">
        <v>2665</v>
      </c>
      <c r="D2706" s="10" t="n">
        <v>7</v>
      </c>
      <c r="E2706" s="11" t="n">
        <v>5E-005</v>
      </c>
      <c r="F2706" s="11" t="n">
        <v>0.000206</v>
      </c>
      <c r="G2706" s="11" t="n">
        <f aca="false">IF((E2706-F2706)&lt;0,0,E2706-F2706)</f>
        <v>0</v>
      </c>
    </row>
    <row r="2707" customFormat="false" ht="22.5" hidden="false" customHeight="false" outlineLevel="0" collapsed="false">
      <c r="A2707" s="8"/>
      <c r="B2707" s="8"/>
      <c r="C2707" s="8" t="s">
        <v>2666</v>
      </c>
      <c r="D2707" s="10" t="n">
        <v>6</v>
      </c>
      <c r="E2707" s="11" t="n">
        <v>0.0005</v>
      </c>
      <c r="F2707" s="11" t="n">
        <v>0.000665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67</v>
      </c>
      <c r="D2708" s="10" t="n">
        <v>7</v>
      </c>
      <c r="E2708" s="11" t="n">
        <v>5E-005</v>
      </c>
      <c r="F2708" s="11" t="n">
        <v>6.1E-005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68</v>
      </c>
      <c r="D2709" s="10" t="n">
        <v>7</v>
      </c>
      <c r="E2709" s="11" t="n">
        <v>7E-005</v>
      </c>
      <c r="F2709" s="11" t="n">
        <v>0.000754</v>
      </c>
      <c r="G2709" s="11" t="n">
        <f aca="false">IF((E2709-F2709)&lt;0,0,E2709-F2709)</f>
        <v>0</v>
      </c>
    </row>
    <row r="2710" customFormat="false" ht="22.5" hidden="false" customHeight="false" outlineLevel="0" collapsed="false">
      <c r="A2710" s="8"/>
      <c r="B2710" s="8"/>
      <c r="C2710" s="8" t="s">
        <v>2669</v>
      </c>
      <c r="D2710" s="10" t="n">
        <v>7</v>
      </c>
      <c r="E2710" s="11" t="n">
        <v>5E-005</v>
      </c>
      <c r="F2710" s="11" t="n">
        <v>2.2E-005</v>
      </c>
      <c r="G2710" s="11" t="n">
        <f aca="false">IF((E2710-F2710)&lt;0,0,E2710-F2710)</f>
        <v>2.8E-005</v>
      </c>
    </row>
    <row r="2711" customFormat="false" ht="33.75" hidden="false" customHeight="false" outlineLevel="0" collapsed="false">
      <c r="A2711" s="8"/>
      <c r="B2711" s="8"/>
      <c r="C2711" s="8" t="s">
        <v>2670</v>
      </c>
      <c r="D2711" s="10" t="n">
        <v>6</v>
      </c>
      <c r="E2711" s="11" t="n">
        <v>0.0014</v>
      </c>
      <c r="F2711" s="11" t="n">
        <v>0.002187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671</v>
      </c>
      <c r="D2712" s="10" t="n">
        <v>4</v>
      </c>
      <c r="E2712" s="11" t="n">
        <v>0.0454</v>
      </c>
      <c r="F2712" s="11" t="n">
        <v>0.022172</v>
      </c>
      <c r="G2712" s="11" t="n">
        <f aca="false">IF((E2712-F2712)&lt;0,0,E2712-F2712)</f>
        <v>0.023228</v>
      </c>
    </row>
    <row r="2713" customFormat="false" ht="33.75" hidden="false" customHeight="false" outlineLevel="0" collapsed="false">
      <c r="A2713" s="8"/>
      <c r="B2713" s="8"/>
      <c r="C2713" s="8" t="s">
        <v>2672</v>
      </c>
      <c r="D2713" s="10" t="n">
        <v>4</v>
      </c>
      <c r="E2713" s="11" t="n">
        <v>0.0454</v>
      </c>
      <c r="F2713" s="11" t="n">
        <v>0.032124</v>
      </c>
      <c r="G2713" s="11" t="n">
        <f aca="false">IF((E2713-F2713)&lt;0,0,E2713-F2713)</f>
        <v>0.013276</v>
      </c>
    </row>
    <row r="2714" customFormat="false" ht="33.75" hidden="false" customHeight="false" outlineLevel="0" collapsed="false">
      <c r="A2714" s="8"/>
      <c r="B2714" s="8"/>
      <c r="C2714" s="8" t="s">
        <v>2673</v>
      </c>
      <c r="D2714" s="10" t="n">
        <v>4</v>
      </c>
      <c r="E2714" s="11" t="n">
        <v>0.0454</v>
      </c>
      <c r="F2714" s="11" t="n">
        <v>0.019919</v>
      </c>
      <c r="G2714" s="11" t="n">
        <f aca="false">IF((E2714-F2714)&lt;0,0,E2714-F2714)</f>
        <v>0.025481</v>
      </c>
    </row>
    <row r="2715" customFormat="false" ht="33.75" hidden="false" customHeight="false" outlineLevel="0" collapsed="false">
      <c r="A2715" s="8"/>
      <c r="B2715" s="8"/>
      <c r="C2715" s="8" t="s">
        <v>2674</v>
      </c>
      <c r="D2715" s="10" t="n">
        <v>5</v>
      </c>
      <c r="E2715" s="11" t="n">
        <v>0.00742</v>
      </c>
      <c r="F2715" s="11" t="n">
        <v>0.007846</v>
      </c>
      <c r="G2715" s="11" t="n">
        <f aca="false">IF((E2715-F2715)&lt;0,0,E2715-F2715)</f>
        <v>0</v>
      </c>
    </row>
    <row r="2716" customFormat="false" ht="33.75" hidden="false" customHeight="false" outlineLevel="0" collapsed="false">
      <c r="A2716" s="8"/>
      <c r="B2716" s="8"/>
      <c r="C2716" s="8" t="s">
        <v>2675</v>
      </c>
      <c r="D2716" s="10" t="n">
        <v>5</v>
      </c>
      <c r="E2716" s="11" t="n">
        <v>0.005142</v>
      </c>
      <c r="F2716" s="11" t="n">
        <v>0.011546</v>
      </c>
      <c r="G2716" s="11" t="n">
        <f aca="false">IF((E2716-F2716)&lt;0,0,E2716-F2716)</f>
        <v>0</v>
      </c>
    </row>
    <row r="2717" customFormat="false" ht="22.5" hidden="false" customHeight="false" outlineLevel="0" collapsed="false">
      <c r="A2717" s="8"/>
      <c r="B2717" s="8"/>
      <c r="C2717" s="8" t="s">
        <v>2676</v>
      </c>
      <c r="D2717" s="10" t="n">
        <v>7</v>
      </c>
      <c r="E2717" s="11" t="n">
        <v>8.3E-005</v>
      </c>
      <c r="F2717" s="11" t="n">
        <v>0.000188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77</v>
      </c>
      <c r="D2718" s="10" t="n">
        <v>7</v>
      </c>
      <c r="E2718" s="11" t="n">
        <v>3.4E-005</v>
      </c>
      <c r="F2718" s="11" t="n">
        <v>3.4E-005</v>
      </c>
      <c r="G2718" s="11" t="n">
        <f aca="false">IF((E2718-F2718)&lt;0,0,E2718-F2718)</f>
        <v>0</v>
      </c>
    </row>
    <row r="2719" customFormat="false" ht="33.75" hidden="false" customHeight="false" outlineLevel="0" collapsed="false">
      <c r="A2719" s="8"/>
      <c r="B2719" s="8"/>
      <c r="C2719" s="8" t="s">
        <v>2678</v>
      </c>
      <c r="D2719" s="10" t="n">
        <v>7</v>
      </c>
      <c r="E2719" s="11" t="n">
        <v>7.7E-005</v>
      </c>
      <c r="F2719" s="11" t="n">
        <v>0.000265</v>
      </c>
      <c r="G2719" s="11" t="n">
        <f aca="false">IF((E2719-F2719)&lt;0,0,E2719-F2719)</f>
        <v>0</v>
      </c>
    </row>
    <row r="2720" customFormat="false" ht="33.75" hidden="false" customHeight="false" outlineLevel="0" collapsed="false">
      <c r="A2720" s="8"/>
      <c r="B2720" s="8"/>
      <c r="C2720" s="8" t="s">
        <v>2679</v>
      </c>
      <c r="D2720" s="10" t="n">
        <v>6</v>
      </c>
      <c r="E2720" s="11" t="n">
        <v>0.001492</v>
      </c>
      <c r="F2720" s="11" t="n">
        <v>0.000743</v>
      </c>
      <c r="G2720" s="11" t="n">
        <f aca="false">IF((E2720-F2720)&lt;0,0,E2720-F2720)</f>
        <v>0.000749</v>
      </c>
    </row>
    <row r="2721" customFormat="false" ht="22.5" hidden="false" customHeight="false" outlineLevel="0" collapsed="false">
      <c r="A2721" s="8"/>
      <c r="B2721" s="8"/>
      <c r="C2721" s="8" t="s">
        <v>2680</v>
      </c>
      <c r="D2721" s="10" t="n">
        <v>7</v>
      </c>
      <c r="E2721" s="11" t="n">
        <v>9.1E-005</v>
      </c>
      <c r="F2721" s="11" t="n">
        <v>7.2E-005</v>
      </c>
      <c r="G2721" s="11" t="n">
        <f aca="false">IF((E2721-F2721)&lt;0,0,E2721-F2721)</f>
        <v>1.9E-005</v>
      </c>
    </row>
    <row r="2722" customFormat="false" ht="22.5" hidden="false" customHeight="false" outlineLevel="0" collapsed="false">
      <c r="A2722" s="8"/>
      <c r="B2722" s="8"/>
      <c r="C2722" s="8" t="s">
        <v>2681</v>
      </c>
      <c r="D2722" s="10" t="n">
        <v>6</v>
      </c>
      <c r="E2722" s="11" t="n">
        <v>0.0005</v>
      </c>
      <c r="F2722" s="11" t="n">
        <v>0.000204</v>
      </c>
      <c r="G2722" s="11" t="n">
        <f aca="false">IF((E2722-F2722)&lt;0,0,E2722-F2722)</f>
        <v>0.000296</v>
      </c>
    </row>
    <row r="2723" customFormat="false" ht="22.5" hidden="false" customHeight="false" outlineLevel="0" collapsed="false">
      <c r="A2723" s="8"/>
      <c r="B2723" s="8"/>
      <c r="C2723" s="8" t="s">
        <v>2682</v>
      </c>
      <c r="D2723" s="10" t="n">
        <v>7</v>
      </c>
      <c r="E2723" s="11" t="n">
        <v>0.000137</v>
      </c>
      <c r="F2723" s="11" t="n">
        <v>0.000275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683</v>
      </c>
      <c r="D2724" s="10" t="n">
        <v>6</v>
      </c>
      <c r="E2724" s="11" t="n">
        <v>0.0005</v>
      </c>
      <c r="F2724" s="11" t="n">
        <v>0.001533</v>
      </c>
      <c r="G2724" s="11" t="n">
        <f aca="false">IF((E2724-F2724)&lt;0,0,E2724-F2724)</f>
        <v>0</v>
      </c>
    </row>
    <row r="2725" customFormat="false" ht="22.5" hidden="false" customHeight="false" outlineLevel="0" collapsed="false">
      <c r="A2725" s="8"/>
      <c r="B2725" s="8"/>
      <c r="C2725" s="8" t="s">
        <v>2684</v>
      </c>
      <c r="D2725" s="10" t="n">
        <v>7</v>
      </c>
      <c r="E2725" s="11" t="n">
        <v>0.000145</v>
      </c>
      <c r="F2725" s="11" t="n">
        <v>0.00028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685</v>
      </c>
      <c r="D2726" s="10" t="n">
        <v>7</v>
      </c>
      <c r="E2726" s="11" t="n">
        <v>0.00015</v>
      </c>
      <c r="F2726" s="11" t="n">
        <v>0.000144</v>
      </c>
      <c r="G2726" s="11" t="n">
        <f aca="false">IF((E2726-F2726)&lt;0,0,E2726-F2726)</f>
        <v>6.00000000000001E-006</v>
      </c>
    </row>
    <row r="2727" customFormat="false" ht="22.5" hidden="false" customHeight="false" outlineLevel="0" collapsed="false">
      <c r="A2727" s="8"/>
      <c r="B2727" s="8"/>
      <c r="C2727" s="8" t="s">
        <v>2686</v>
      </c>
      <c r="D2727" s="10" t="n">
        <v>6</v>
      </c>
      <c r="E2727" s="11" t="n">
        <v>0.000857</v>
      </c>
      <c r="F2727" s="11" t="n">
        <v>4E-005</v>
      </c>
      <c r="G2727" s="11" t="n">
        <f aca="false">IF((E2727-F2727)&lt;0,0,E2727-F2727)</f>
        <v>0.000817</v>
      </c>
    </row>
    <row r="2728" customFormat="false" ht="22.5" hidden="false" customHeight="false" outlineLevel="0" collapsed="false">
      <c r="A2728" s="8"/>
      <c r="B2728" s="8"/>
      <c r="C2728" s="8" t="s">
        <v>2687</v>
      </c>
      <c r="D2728" s="10" t="n">
        <v>6</v>
      </c>
      <c r="E2728" s="11" t="n">
        <v>0.000244</v>
      </c>
      <c r="F2728" s="11" t="n">
        <v>0.000244</v>
      </c>
      <c r="G2728" s="11" t="n">
        <f aca="false">IF((E2728-F2728)&lt;0,0,E2728-F2728)</f>
        <v>0</v>
      </c>
    </row>
    <row r="2729" customFormat="false" ht="15" hidden="false" customHeight="false" outlineLevel="0" collapsed="false">
      <c r="A2729" s="8"/>
      <c r="B2729" s="8"/>
      <c r="C2729" s="8" t="s">
        <v>2688</v>
      </c>
      <c r="D2729" s="10" t="n">
        <v>7</v>
      </c>
      <c r="E2729" s="11" t="n">
        <v>0.0005</v>
      </c>
      <c r="F2729" s="11" t="n">
        <v>9.7E-005</v>
      </c>
      <c r="G2729" s="11" t="n">
        <f aca="false">IF((E2729-F2729)&lt;0,0,E2729-F2729)</f>
        <v>0.000403</v>
      </c>
    </row>
    <row r="2730" customFormat="false" ht="22.5" hidden="false" customHeight="false" outlineLevel="0" collapsed="false">
      <c r="A2730" s="8"/>
      <c r="B2730" s="8"/>
      <c r="C2730" s="8" t="s">
        <v>2689</v>
      </c>
      <c r="D2730" s="10" t="n">
        <v>6</v>
      </c>
      <c r="E2730" s="11" t="n">
        <v>0.0005</v>
      </c>
      <c r="F2730" s="11" t="n">
        <v>0.000109</v>
      </c>
      <c r="G2730" s="11" t="n">
        <f aca="false">IF((E2730-F2730)&lt;0,0,E2730-F2730)</f>
        <v>0.000391</v>
      </c>
    </row>
    <row r="2731" customFormat="false" ht="22.5" hidden="false" customHeight="false" outlineLevel="0" collapsed="false">
      <c r="A2731" s="8"/>
      <c r="B2731" s="8"/>
      <c r="C2731" s="8" t="s">
        <v>2690</v>
      </c>
      <c r="D2731" s="10" t="n">
        <v>6</v>
      </c>
      <c r="E2731" s="11" t="n">
        <v>0.000602</v>
      </c>
      <c r="F2731" s="11" t="n">
        <v>0.00202</v>
      </c>
      <c r="G2731" s="11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691</v>
      </c>
      <c r="D2732" s="10" t="n">
        <v>7</v>
      </c>
      <c r="E2732" s="11" t="n">
        <v>2E-005</v>
      </c>
      <c r="F2732" s="11" t="n">
        <v>1.5E-005</v>
      </c>
      <c r="G2732" s="11" t="n">
        <f aca="false">IF((E2732-F2732)&lt;0,0,E2732-F2732)</f>
        <v>5E-006</v>
      </c>
    </row>
    <row r="2733" customFormat="false" ht="22.5" hidden="false" customHeight="false" outlineLevel="0" collapsed="false">
      <c r="A2733" s="8"/>
      <c r="B2733" s="8"/>
      <c r="C2733" s="8" t="s">
        <v>2692</v>
      </c>
      <c r="D2733" s="10" t="n">
        <v>7</v>
      </c>
      <c r="E2733" s="11" t="n">
        <v>0.0001</v>
      </c>
      <c r="F2733" s="11" t="n">
        <v>0.000118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693</v>
      </c>
      <c r="D2734" s="10" t="n">
        <v>7</v>
      </c>
      <c r="E2734" s="11" t="n">
        <v>0.0005</v>
      </c>
      <c r="F2734" s="11" t="n">
        <v>0.00025</v>
      </c>
      <c r="G2734" s="11" t="n">
        <f aca="false">IF((E2734-F2734)&lt;0,0,E2734-F2734)</f>
        <v>0.00025</v>
      </c>
    </row>
    <row r="2735" customFormat="false" ht="22.5" hidden="false" customHeight="false" outlineLevel="0" collapsed="false">
      <c r="A2735" s="8"/>
      <c r="B2735" s="8"/>
      <c r="C2735" s="8" t="s">
        <v>2694</v>
      </c>
      <c r="D2735" s="10" t="n">
        <v>7</v>
      </c>
      <c r="E2735" s="11" t="n">
        <v>4E-005</v>
      </c>
      <c r="F2735" s="11" t="n">
        <v>0.000321</v>
      </c>
      <c r="G2735" s="11" t="n">
        <f aca="false">IF((E2735-F2735)&lt;0,0,E2735-F2735)</f>
        <v>0</v>
      </c>
    </row>
    <row r="2736" customFormat="false" ht="22.5" hidden="false" customHeight="false" outlineLevel="0" collapsed="false">
      <c r="A2736" s="8"/>
      <c r="B2736" s="8"/>
      <c r="C2736" s="8" t="s">
        <v>2695</v>
      </c>
      <c r="D2736" s="10" t="n">
        <v>7</v>
      </c>
      <c r="E2736" s="11" t="n">
        <v>0.0001</v>
      </c>
      <c r="F2736" s="11" t="n">
        <v>2E-005</v>
      </c>
      <c r="G2736" s="11" t="n">
        <f aca="false">IF((E2736-F2736)&lt;0,0,E2736-F2736)</f>
        <v>8E-005</v>
      </c>
    </row>
    <row r="2737" customFormat="false" ht="22.5" hidden="false" customHeight="false" outlineLevel="0" collapsed="false">
      <c r="A2737" s="8"/>
      <c r="B2737" s="8"/>
      <c r="C2737" s="8" t="s">
        <v>2696</v>
      </c>
      <c r="D2737" s="10" t="n">
        <v>6</v>
      </c>
      <c r="E2737" s="11" t="n">
        <v>0.0001</v>
      </c>
      <c r="F2737" s="11" t="n">
        <v>2E-006</v>
      </c>
      <c r="G2737" s="11" t="n">
        <f aca="false">IF((E2737-F2737)&lt;0,0,E2737-F2737)</f>
        <v>9.8E-005</v>
      </c>
    </row>
    <row r="2738" customFormat="false" ht="22.5" hidden="false" customHeight="false" outlineLevel="0" collapsed="false">
      <c r="A2738" s="8"/>
      <c r="B2738" s="8"/>
      <c r="C2738" s="8" t="s">
        <v>2697</v>
      </c>
      <c r="D2738" s="10" t="n">
        <v>6</v>
      </c>
      <c r="E2738" s="11" t="n">
        <v>0.0008</v>
      </c>
      <c r="F2738" s="11" t="n">
        <v>0.000422</v>
      </c>
      <c r="G2738" s="11" t="n">
        <f aca="false">IF((E2738-F2738)&lt;0,0,E2738-F2738)</f>
        <v>0.000378</v>
      </c>
    </row>
    <row r="2739" customFormat="false" ht="22.5" hidden="false" customHeight="false" outlineLevel="0" collapsed="false">
      <c r="A2739" s="8"/>
      <c r="B2739" s="8"/>
      <c r="C2739" s="8" t="s">
        <v>2698</v>
      </c>
      <c r="D2739" s="10" t="n">
        <v>6</v>
      </c>
      <c r="E2739" s="11" t="n">
        <v>0.0005</v>
      </c>
      <c r="F2739" s="11" t="n">
        <v>0.0004</v>
      </c>
      <c r="G2739" s="11" t="n">
        <f aca="false">IF((E2739-F2739)&lt;0,0,E2739-F2739)</f>
        <v>1E-004</v>
      </c>
    </row>
    <row r="2740" customFormat="false" ht="22.5" hidden="false" customHeight="false" outlineLevel="0" collapsed="false">
      <c r="A2740" s="8"/>
      <c r="B2740" s="8"/>
      <c r="C2740" s="8" t="s">
        <v>2699</v>
      </c>
      <c r="D2740" s="10" t="n">
        <v>7</v>
      </c>
      <c r="E2740" s="11" t="n">
        <v>5E-005</v>
      </c>
      <c r="F2740" s="11" t="n">
        <v>3E-005</v>
      </c>
      <c r="G2740" s="11" t="n">
        <f aca="false">IF((E2740-F2740)&lt;0,0,E2740-F2740)</f>
        <v>2E-005</v>
      </c>
    </row>
    <row r="2741" customFormat="false" ht="22.5" hidden="false" customHeight="false" outlineLevel="0" collapsed="false">
      <c r="A2741" s="8"/>
      <c r="B2741" s="8"/>
      <c r="C2741" s="8" t="s">
        <v>2700</v>
      </c>
      <c r="D2741" s="10" t="n">
        <v>6</v>
      </c>
      <c r="E2741" s="11" t="n">
        <v>0.0002</v>
      </c>
      <c r="F2741" s="11" t="n">
        <v>0.000228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01</v>
      </c>
      <c r="D2742" s="10" t="n">
        <v>6</v>
      </c>
      <c r="E2742" s="11" t="n">
        <v>0.0005</v>
      </c>
      <c r="F2742" s="11" t="n">
        <v>3.9E-005</v>
      </c>
      <c r="G2742" s="11" t="n">
        <f aca="false">IF((E2742-F2742)&lt;0,0,E2742-F2742)</f>
        <v>0.000461</v>
      </c>
    </row>
    <row r="2743" customFormat="false" ht="22.5" hidden="false" customHeight="false" outlineLevel="0" collapsed="false">
      <c r="A2743" s="8"/>
      <c r="B2743" s="8"/>
      <c r="C2743" s="8" t="s">
        <v>2702</v>
      </c>
      <c r="D2743" s="10" t="n">
        <v>7</v>
      </c>
      <c r="E2743" s="11" t="n">
        <v>5E-005</v>
      </c>
      <c r="F2743" s="11" t="n">
        <v>5.7E-005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03</v>
      </c>
      <c r="D2744" s="10" t="n">
        <v>5</v>
      </c>
      <c r="E2744" s="11" t="n">
        <v>0.0087</v>
      </c>
      <c r="F2744" s="11" t="n">
        <v>0.003297</v>
      </c>
      <c r="G2744" s="11" t="n">
        <f aca="false">IF((E2744-F2744)&lt;0,0,E2744-F2744)</f>
        <v>0.005403</v>
      </c>
    </row>
    <row r="2745" customFormat="false" ht="22.5" hidden="false" customHeight="false" outlineLevel="0" collapsed="false">
      <c r="A2745" s="8"/>
      <c r="B2745" s="8"/>
      <c r="C2745" s="8" t="s">
        <v>2704</v>
      </c>
      <c r="D2745" s="10" t="n">
        <v>7</v>
      </c>
      <c r="E2745" s="11" t="n">
        <v>0.00015</v>
      </c>
      <c r="F2745" s="11" t="n">
        <v>3.6E-005</v>
      </c>
      <c r="G2745" s="11" t="n">
        <f aca="false">IF((E2745-F2745)&lt;0,0,E2745-F2745)</f>
        <v>0.000114</v>
      </c>
    </row>
    <row r="2746" customFormat="false" ht="22.5" hidden="false" customHeight="false" outlineLevel="0" collapsed="false">
      <c r="A2746" s="8"/>
      <c r="B2746" s="8"/>
      <c r="C2746" s="8" t="s">
        <v>2705</v>
      </c>
      <c r="D2746" s="10" t="n">
        <v>6</v>
      </c>
      <c r="E2746" s="11" t="n">
        <v>0.00065</v>
      </c>
      <c r="F2746" s="11" t="n">
        <v>0.0011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06</v>
      </c>
      <c r="D2747" s="10" t="n">
        <v>6</v>
      </c>
      <c r="E2747" s="11" t="n">
        <v>0.0002</v>
      </c>
      <c r="F2747" s="11" t="n">
        <v>0.000506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707</v>
      </c>
      <c r="D2748" s="10" t="n">
        <v>4</v>
      </c>
      <c r="E2748" s="11" t="n">
        <v>0.085</v>
      </c>
      <c r="F2748" s="11" t="n">
        <v>0.064104</v>
      </c>
      <c r="G2748" s="11" t="n">
        <f aca="false">IF((E2748-F2748)&lt;0,0,E2748-F2748)</f>
        <v>0.020896</v>
      </c>
    </row>
    <row r="2749" customFormat="false" ht="22.5" hidden="false" customHeight="false" outlineLevel="0" collapsed="false">
      <c r="A2749" s="8"/>
      <c r="B2749" s="8"/>
      <c r="C2749" s="8" t="s">
        <v>2708</v>
      </c>
      <c r="D2749" s="10" t="n">
        <v>6</v>
      </c>
      <c r="E2749" s="11" t="n">
        <v>0.000343</v>
      </c>
      <c r="F2749" s="11" t="n">
        <v>0.000343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09</v>
      </c>
      <c r="D2750" s="10" t="n">
        <v>6</v>
      </c>
      <c r="E2750" s="11" t="n">
        <v>0.0005</v>
      </c>
      <c r="F2750" s="11" t="n">
        <v>0.002517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10</v>
      </c>
      <c r="D2751" s="10" t="n">
        <v>6</v>
      </c>
      <c r="E2751" s="11" t="n">
        <v>0.0021</v>
      </c>
      <c r="F2751" s="11" t="n">
        <v>0.000306</v>
      </c>
      <c r="G2751" s="11" t="n">
        <f aca="false">IF((E2751-F2751)&lt;0,0,E2751-F2751)</f>
        <v>0.001794</v>
      </c>
    </row>
    <row r="2752" customFormat="false" ht="22.5" hidden="false" customHeight="false" outlineLevel="0" collapsed="false">
      <c r="A2752" s="8"/>
      <c r="B2752" s="8"/>
      <c r="C2752" s="8" t="s">
        <v>2711</v>
      </c>
      <c r="D2752" s="10" t="n">
        <v>6</v>
      </c>
      <c r="E2752" s="11" t="n">
        <v>0.001</v>
      </c>
      <c r="F2752" s="11" t="n">
        <v>0.000376</v>
      </c>
      <c r="G2752" s="11" t="n">
        <f aca="false">IF((E2752-F2752)&lt;0,0,E2752-F2752)</f>
        <v>0.000624</v>
      </c>
    </row>
    <row r="2753" customFormat="false" ht="22.5" hidden="false" customHeight="false" outlineLevel="0" collapsed="false">
      <c r="A2753" s="8"/>
      <c r="B2753" s="8"/>
      <c r="C2753" s="8" t="s">
        <v>2712</v>
      </c>
      <c r="D2753" s="10" t="n">
        <v>6</v>
      </c>
      <c r="E2753" s="11" t="n">
        <v>0.00129</v>
      </c>
      <c r="F2753" s="11" t="n">
        <v>0.00129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13</v>
      </c>
      <c r="D2754" s="10" t="n">
        <v>7</v>
      </c>
      <c r="E2754" s="11" t="n">
        <v>0.00025</v>
      </c>
      <c r="F2754" s="11" t="n">
        <v>0.000151</v>
      </c>
      <c r="G2754" s="11" t="n">
        <f aca="false">IF((E2754-F2754)&lt;0,0,E2754-F2754)</f>
        <v>9.9E-005</v>
      </c>
    </row>
    <row r="2755" s="16" customFormat="true" ht="22.5" hidden="false" customHeight="false" outlineLevel="0" collapsed="false">
      <c r="A2755" s="8"/>
      <c r="B2755" s="8"/>
      <c r="C2755" s="12" t="s">
        <v>22</v>
      </c>
      <c r="D2755" s="13" t="s">
        <v>23</v>
      </c>
      <c r="E2755" s="18" t="n">
        <v>0.00741176</v>
      </c>
      <c r="F2755" s="18" t="n">
        <v>0.007</v>
      </c>
      <c r="G2755" s="15" t="n">
        <f aca="false">IF((E2755-F2755)&lt;0,0,E2755-F2755)</f>
        <v>0.00041176</v>
      </c>
    </row>
    <row r="2756" s="16" customFormat="true" ht="15" hidden="false" customHeight="true" outlineLevel="0" collapsed="false">
      <c r="A2756" s="8"/>
      <c r="B2756" s="8"/>
      <c r="C2756" s="12" t="s">
        <v>17</v>
      </c>
      <c r="D2756" s="13" t="s">
        <v>18</v>
      </c>
      <c r="E2756" s="19" t="n">
        <v>0.75</v>
      </c>
      <c r="F2756" s="19" t="n">
        <v>0.593</v>
      </c>
      <c r="G2756" s="15" t="n">
        <f aca="false">IF((E2756-F2756)&lt;0,0,E2756-F2756)</f>
        <v>0.157</v>
      </c>
    </row>
    <row r="2757" customFormat="false" ht="22.5" hidden="false" customHeight="false" outlineLevel="0" collapsed="false">
      <c r="A2757" s="8"/>
      <c r="B2757" s="8"/>
      <c r="C2757" s="8" t="s">
        <v>2714</v>
      </c>
      <c r="D2757" s="10" t="n">
        <v>7</v>
      </c>
      <c r="E2757" s="11" t="n">
        <v>1.2E-005</v>
      </c>
      <c r="F2757" s="11" t="n">
        <v>1.2E-005</v>
      </c>
      <c r="G2757" s="11" t="n">
        <f aca="false">IF((E2757-F2757)&lt;0,0,E2757-F2757)</f>
        <v>0</v>
      </c>
    </row>
    <row r="2758" customFormat="false" ht="33.75" hidden="false" customHeight="true" outlineLevel="0" collapsed="false">
      <c r="A2758" s="8" t="s">
        <v>2715</v>
      </c>
      <c r="B2758" s="8" t="s">
        <v>14</v>
      </c>
      <c r="C2758" s="8" t="s">
        <v>2716</v>
      </c>
      <c r="D2758" s="10" t="n">
        <v>5</v>
      </c>
      <c r="E2758" s="11" t="n">
        <v>0.008</v>
      </c>
      <c r="F2758" s="11" t="n">
        <v>0.011102</v>
      </c>
      <c r="G2758" s="11" t="n">
        <f aca="false">IF((E2758-F2758)&lt;0,0,E2758-F2758)</f>
        <v>0</v>
      </c>
    </row>
    <row r="2759" s="16" customFormat="true" ht="22.5" hidden="false" customHeight="false" outlineLevel="0" collapsed="false">
      <c r="A2759" s="8"/>
      <c r="B2759" s="8"/>
      <c r="C2759" s="12" t="s">
        <v>22</v>
      </c>
      <c r="D2759" s="13" t="s">
        <v>23</v>
      </c>
      <c r="E2759" s="18" t="n">
        <v>0.000498</v>
      </c>
      <c r="F2759" s="18" t="n">
        <v>0.00049</v>
      </c>
      <c r="G2759" s="15" t="n">
        <f aca="false">IF((E2759-F2759)&lt;0,0,E2759-F2759)</f>
        <v>7.99999999999998E-006</v>
      </c>
    </row>
    <row r="2760" s="16" customFormat="true" ht="15" hidden="false" customHeight="true" outlineLevel="0" collapsed="false">
      <c r="A2760" s="8"/>
      <c r="B2760" s="8"/>
      <c r="C2760" s="12" t="s">
        <v>17</v>
      </c>
      <c r="D2760" s="13" t="s">
        <v>18</v>
      </c>
      <c r="E2760" s="19" t="n">
        <v>0.05</v>
      </c>
      <c r="F2760" s="19" t="n">
        <v>0.04</v>
      </c>
      <c r="G2760" s="15" t="n">
        <f aca="false">IF((E2760-F2760)&lt;0,0,E2760-F2760)</f>
        <v>0.01</v>
      </c>
    </row>
    <row r="2761" customFormat="false" ht="22.5" hidden="false" customHeight="false" outlineLevel="0" collapsed="false">
      <c r="A2761" s="8"/>
      <c r="B2761" s="8"/>
      <c r="C2761" s="8" t="s">
        <v>2717</v>
      </c>
      <c r="D2761" s="10" t="n">
        <v>7</v>
      </c>
      <c r="E2761" s="11" t="n">
        <v>0.0002</v>
      </c>
      <c r="F2761" s="11" t="n">
        <v>9E-005</v>
      </c>
      <c r="G2761" s="11" t="n">
        <f aca="false">IF((E2761-F2761)&lt;0,0,E2761-F2761)</f>
        <v>0.00011</v>
      </c>
    </row>
    <row r="2762" customFormat="false" ht="22.5" hidden="false" customHeight="true" outlineLevel="0" collapsed="false">
      <c r="A2762" s="8" t="s">
        <v>2718</v>
      </c>
      <c r="B2762" s="8" t="s">
        <v>14</v>
      </c>
      <c r="C2762" s="8" t="s">
        <v>2719</v>
      </c>
      <c r="D2762" s="10" t="n">
        <v>6</v>
      </c>
      <c r="E2762" s="11" t="n">
        <v>0.00656</v>
      </c>
      <c r="F2762" s="11" t="n">
        <v>0.00656</v>
      </c>
      <c r="G2762" s="11" t="n">
        <f aca="false">IF((E2762-F2762)&lt;0,0,E2762-F2762)</f>
        <v>0</v>
      </c>
    </row>
    <row r="2763" customFormat="false" ht="33.75" hidden="false" customHeight="false" outlineLevel="0" collapsed="false">
      <c r="A2763" s="8"/>
      <c r="B2763" s="8"/>
      <c r="C2763" s="8" t="s">
        <v>2720</v>
      </c>
      <c r="D2763" s="10" t="n">
        <v>5</v>
      </c>
      <c r="E2763" s="11" t="n">
        <v>0.01</v>
      </c>
      <c r="F2763" s="11" t="n">
        <v>0.003972</v>
      </c>
      <c r="G2763" s="11" t="n">
        <f aca="false">IF((E2763-F2763)&lt;0,0,E2763-F2763)</f>
        <v>0.006028</v>
      </c>
    </row>
    <row r="2764" customFormat="false" ht="33.75" hidden="false" customHeight="false" outlineLevel="0" collapsed="false">
      <c r="A2764" s="8"/>
      <c r="B2764" s="8"/>
      <c r="C2764" s="8" t="s">
        <v>2721</v>
      </c>
      <c r="D2764" s="10" t="n">
        <v>6</v>
      </c>
      <c r="E2764" s="11" t="n">
        <v>0.00248</v>
      </c>
      <c r="F2764" s="11" t="n">
        <v>0.0018</v>
      </c>
      <c r="G2764" s="11" t="n">
        <f aca="false">IF((E2764-F2764)&lt;0,0,E2764-F2764)</f>
        <v>0.00068</v>
      </c>
    </row>
    <row r="2765" customFormat="false" ht="33.75" hidden="false" customHeight="false" outlineLevel="0" collapsed="false">
      <c r="A2765" s="8"/>
      <c r="B2765" s="8"/>
      <c r="C2765" s="8" t="s">
        <v>2722</v>
      </c>
      <c r="D2765" s="10" t="n">
        <v>4</v>
      </c>
      <c r="E2765" s="11" t="n">
        <v>0.096628</v>
      </c>
      <c r="F2765" s="11" t="n">
        <v>0.096628</v>
      </c>
      <c r="G2765" s="11" t="n">
        <f aca="false">IF((E2765-F2765)&lt;0,0,E2765-F2765)</f>
        <v>0</v>
      </c>
    </row>
    <row r="2766" customFormat="false" ht="33.75" hidden="false" customHeight="false" outlineLevel="0" collapsed="false">
      <c r="A2766" s="8"/>
      <c r="B2766" s="8"/>
      <c r="C2766" s="8" t="s">
        <v>2723</v>
      </c>
      <c r="D2766" s="10" t="n">
        <v>5</v>
      </c>
      <c r="E2766" s="11" t="n">
        <v>0.017</v>
      </c>
      <c r="F2766" s="11" t="n">
        <v>0.006386</v>
      </c>
      <c r="G2766" s="11" t="n">
        <f aca="false">IF((E2766-F2766)&lt;0,0,E2766-F2766)</f>
        <v>0.010614</v>
      </c>
    </row>
    <row r="2767" customFormat="false" ht="22.5" hidden="false" customHeight="false" outlineLevel="0" collapsed="false">
      <c r="A2767" s="8"/>
      <c r="B2767" s="8"/>
      <c r="C2767" s="8" t="s">
        <v>2724</v>
      </c>
      <c r="D2767" s="10" t="n">
        <v>4</v>
      </c>
      <c r="E2767" s="11" t="n">
        <v>0.05</v>
      </c>
      <c r="F2767" s="11" t="n">
        <v>0.018637</v>
      </c>
      <c r="G2767" s="11" t="n">
        <f aca="false">IF((E2767-F2767)&lt;0,0,E2767-F2767)</f>
        <v>0.031363</v>
      </c>
    </row>
    <row r="2768" customFormat="false" ht="22.5" hidden="false" customHeight="false" outlineLevel="0" collapsed="false">
      <c r="A2768" s="8"/>
      <c r="B2768" s="8"/>
      <c r="C2768" s="8" t="s">
        <v>2725</v>
      </c>
      <c r="D2768" s="10" t="n">
        <v>7</v>
      </c>
      <c r="E2768" s="11" t="n">
        <v>5.2E-005</v>
      </c>
      <c r="F2768" s="11" t="n">
        <v>0.000187</v>
      </c>
      <c r="G2768" s="11" t="n">
        <f aca="false">IF((E2768-F2768)&lt;0,0,E2768-F2768)</f>
        <v>0</v>
      </c>
    </row>
    <row r="2769" customFormat="false" ht="33.75" hidden="false" customHeight="false" outlineLevel="0" collapsed="false">
      <c r="A2769" s="8"/>
      <c r="B2769" s="8"/>
      <c r="C2769" s="8" t="s">
        <v>2726</v>
      </c>
      <c r="D2769" s="10" t="n">
        <v>6</v>
      </c>
      <c r="E2769" s="11" t="n">
        <v>0.000743</v>
      </c>
      <c r="F2769" s="11" t="n">
        <v>0.000915</v>
      </c>
      <c r="G2769" s="11" t="n">
        <f aca="false">IF((E2769-F2769)&lt;0,0,E2769-F2769)</f>
        <v>0</v>
      </c>
    </row>
    <row r="2770" customFormat="false" ht="33.75" hidden="false" customHeight="false" outlineLevel="0" collapsed="false">
      <c r="A2770" s="8"/>
      <c r="B2770" s="8"/>
      <c r="C2770" s="8" t="s">
        <v>2727</v>
      </c>
      <c r="D2770" s="10" t="n">
        <v>6</v>
      </c>
      <c r="E2770" s="11" t="n">
        <v>0.002197</v>
      </c>
      <c r="F2770" s="11" t="n">
        <v>0.000222</v>
      </c>
      <c r="G2770" s="11" t="n">
        <f aca="false">IF((E2770-F2770)&lt;0,0,E2770-F2770)</f>
        <v>0.001975</v>
      </c>
    </row>
    <row r="2771" customFormat="false" ht="33.75" hidden="false" customHeight="false" outlineLevel="0" collapsed="false">
      <c r="A2771" s="8"/>
      <c r="B2771" s="8"/>
      <c r="C2771" s="8" t="s">
        <v>2728</v>
      </c>
      <c r="D2771" s="10" t="n">
        <v>6</v>
      </c>
      <c r="E2771" s="11" t="n">
        <v>0.001381</v>
      </c>
      <c r="F2771" s="11" t="n">
        <v>0.000192</v>
      </c>
      <c r="G2771" s="11" t="n">
        <f aca="false">IF((E2771-F2771)&lt;0,0,E2771-F2771)</f>
        <v>0.001189</v>
      </c>
    </row>
    <row r="2772" customFormat="false" ht="22.5" hidden="false" customHeight="false" outlineLevel="0" collapsed="false">
      <c r="A2772" s="8"/>
      <c r="B2772" s="8"/>
      <c r="C2772" s="8" t="s">
        <v>2729</v>
      </c>
      <c r="D2772" s="10" t="n">
        <v>7</v>
      </c>
      <c r="E2772" s="11" t="n">
        <v>0.00012</v>
      </c>
      <c r="F2772" s="11" t="n">
        <v>0.000286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30</v>
      </c>
      <c r="D2773" s="10" t="n">
        <v>6</v>
      </c>
      <c r="E2773" s="11" t="n">
        <v>0.0001</v>
      </c>
      <c r="F2773" s="11" t="n">
        <v>0.0001</v>
      </c>
      <c r="G2773" s="11" t="n">
        <f aca="false">IF((E2773-F2773)&lt;0,0,E2773-F2773)</f>
        <v>0</v>
      </c>
    </row>
    <row r="2774" customFormat="false" ht="22.5" hidden="false" customHeight="false" outlineLevel="0" collapsed="false">
      <c r="A2774" s="8"/>
      <c r="B2774" s="8"/>
      <c r="C2774" s="8" t="s">
        <v>2731</v>
      </c>
      <c r="D2774" s="10" t="n">
        <v>7</v>
      </c>
      <c r="E2774" s="11" t="n">
        <v>0.000144</v>
      </c>
      <c r="F2774" s="11" t="n">
        <v>0.000144</v>
      </c>
      <c r="G2774" s="11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32</v>
      </c>
      <c r="D2775" s="10" t="n">
        <v>4</v>
      </c>
      <c r="E2775" s="11" t="n">
        <v>0.066951</v>
      </c>
      <c r="F2775" s="11" t="n">
        <v>0.066951</v>
      </c>
      <c r="G2775" s="11" t="n">
        <f aca="false">IF((E2775-F2775)&lt;0,0,E2775-F2775)</f>
        <v>0</v>
      </c>
    </row>
    <row r="2776" customFormat="false" ht="22.5" hidden="false" customHeight="false" outlineLevel="0" collapsed="false">
      <c r="A2776" s="8"/>
      <c r="B2776" s="8"/>
      <c r="C2776" s="8" t="s">
        <v>2733</v>
      </c>
      <c r="D2776" s="10" t="n">
        <v>6</v>
      </c>
      <c r="E2776" s="11" t="n">
        <v>0.0013</v>
      </c>
      <c r="F2776" s="11" t="n">
        <v>0.000895</v>
      </c>
      <c r="G2776" s="11" t="n">
        <f aca="false">IF((E2776-F2776)&lt;0,0,E2776-F2776)</f>
        <v>0.000405</v>
      </c>
    </row>
    <row r="2777" customFormat="false" ht="22.5" hidden="false" customHeight="false" outlineLevel="0" collapsed="false">
      <c r="A2777" s="8"/>
      <c r="B2777" s="8"/>
      <c r="C2777" s="8" t="s">
        <v>2734</v>
      </c>
      <c r="D2777" s="10" t="n">
        <v>6</v>
      </c>
      <c r="E2777" s="11" t="n">
        <v>0.0005</v>
      </c>
      <c r="F2777" s="11" t="n">
        <v>0.0005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35</v>
      </c>
      <c r="D2778" s="10" t="n">
        <v>5</v>
      </c>
      <c r="E2778" s="11" t="n">
        <v>0.0197</v>
      </c>
      <c r="F2778" s="11" t="n">
        <v>0.013527</v>
      </c>
      <c r="G2778" s="11" t="n">
        <f aca="false">IF((E2778-F2778)&lt;0,0,E2778-F2778)</f>
        <v>0.006173</v>
      </c>
    </row>
    <row r="2779" customFormat="false" ht="22.5" hidden="false" customHeight="false" outlineLevel="0" collapsed="false">
      <c r="A2779" s="8"/>
      <c r="B2779" s="8"/>
      <c r="C2779" s="8" t="s">
        <v>2736</v>
      </c>
      <c r="D2779" s="10" t="n">
        <v>6</v>
      </c>
      <c r="E2779" s="11" t="n">
        <v>0.0002</v>
      </c>
      <c r="F2779" s="11" t="n">
        <v>0.0002</v>
      </c>
      <c r="G2779" s="11" t="n">
        <f aca="false">IF((E2779-F2779)&lt;0,0,E2779-F2779)</f>
        <v>0</v>
      </c>
    </row>
    <row r="2780" customFormat="false" ht="22.5" hidden="false" customHeight="false" outlineLevel="0" collapsed="false">
      <c r="A2780" s="8"/>
      <c r="B2780" s="8"/>
      <c r="C2780" s="8" t="s">
        <v>2737</v>
      </c>
      <c r="D2780" s="10" t="n">
        <v>7</v>
      </c>
      <c r="E2780" s="11" t="n">
        <v>7E-006</v>
      </c>
      <c r="F2780" s="11" t="n">
        <v>1E-005</v>
      </c>
      <c r="G2780" s="11" t="n">
        <f aca="false">IF((E2780-F2780)&lt;0,0,E2780-F2780)</f>
        <v>0</v>
      </c>
    </row>
    <row r="2781" customFormat="false" ht="22.5" hidden="false" customHeight="false" outlineLevel="0" collapsed="false">
      <c r="A2781" s="8"/>
      <c r="B2781" s="8"/>
      <c r="C2781" s="8" t="s">
        <v>2738</v>
      </c>
      <c r="D2781" s="10" t="n">
        <v>7</v>
      </c>
      <c r="E2781" s="11" t="n">
        <v>5E-005</v>
      </c>
      <c r="F2781" s="11" t="n">
        <v>5E-005</v>
      </c>
      <c r="G2781" s="11" t="n">
        <f aca="false">IF((E2781-F2781)&lt;0,0,E2781-F2781)</f>
        <v>0</v>
      </c>
    </row>
    <row r="2782" customFormat="false" ht="22.5" hidden="false" customHeight="false" outlineLevel="0" collapsed="false">
      <c r="A2782" s="8"/>
      <c r="B2782" s="8"/>
      <c r="C2782" s="8" t="s">
        <v>2739</v>
      </c>
      <c r="D2782" s="10" t="n">
        <v>5</v>
      </c>
      <c r="E2782" s="11" t="n">
        <v>0.12</v>
      </c>
      <c r="F2782" s="11" t="n">
        <v>0.051553</v>
      </c>
      <c r="G2782" s="11" t="n">
        <f aca="false">IF((E2782-F2782)&lt;0,0,E2782-F2782)</f>
        <v>0.068447</v>
      </c>
    </row>
    <row r="2783" customFormat="false" ht="22.5" hidden="false" customHeight="false" outlineLevel="0" collapsed="false">
      <c r="A2783" s="8"/>
      <c r="B2783" s="8"/>
      <c r="C2783" s="8" t="s">
        <v>2740</v>
      </c>
      <c r="D2783" s="10" t="n">
        <v>6</v>
      </c>
      <c r="E2783" s="11" t="n">
        <v>0.003</v>
      </c>
      <c r="F2783" s="11" t="n">
        <v>0.00279</v>
      </c>
      <c r="G2783" s="11" t="n">
        <f aca="false">IF((E2783-F2783)&lt;0,0,E2783-F2783)</f>
        <v>0.00021</v>
      </c>
    </row>
    <row r="2784" customFormat="false" ht="22.5" hidden="false" customHeight="false" outlineLevel="0" collapsed="false">
      <c r="A2784" s="8"/>
      <c r="B2784" s="8"/>
      <c r="C2784" s="8" t="s">
        <v>2741</v>
      </c>
      <c r="D2784" s="10" t="n">
        <v>6</v>
      </c>
      <c r="E2784" s="11" t="n">
        <v>0.0014</v>
      </c>
      <c r="F2784" s="11" t="n">
        <v>0.000353</v>
      </c>
      <c r="G2784" s="11" t="n">
        <f aca="false">IF((E2784-F2784)&lt;0,0,E2784-F2784)</f>
        <v>0.001047</v>
      </c>
    </row>
    <row r="2785" customFormat="false" ht="22.5" hidden="false" customHeight="false" outlineLevel="0" collapsed="false">
      <c r="A2785" s="8"/>
      <c r="B2785" s="8"/>
      <c r="C2785" s="8" t="s">
        <v>2742</v>
      </c>
      <c r="D2785" s="10" t="n">
        <v>4</v>
      </c>
      <c r="E2785" s="11" t="n">
        <v>0.2</v>
      </c>
      <c r="F2785" s="11" t="n">
        <v>0.091567</v>
      </c>
      <c r="G2785" s="11" t="n">
        <f aca="false">IF((E2785-F2785)&lt;0,0,E2785-F2785)</f>
        <v>0.108433</v>
      </c>
    </row>
    <row r="2786" customFormat="false" ht="22.5" hidden="false" customHeight="false" outlineLevel="0" collapsed="false">
      <c r="A2786" s="8"/>
      <c r="B2786" s="8"/>
      <c r="C2786" s="8" t="s">
        <v>2743</v>
      </c>
      <c r="D2786" s="10" t="n">
        <v>6</v>
      </c>
      <c r="E2786" s="11" t="n">
        <v>0.00035</v>
      </c>
      <c r="F2786" s="11" t="n">
        <v>0.000525</v>
      </c>
      <c r="G2786" s="11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44</v>
      </c>
      <c r="D2787" s="10" t="n">
        <v>6</v>
      </c>
      <c r="E2787" s="11" t="n">
        <v>0.001947</v>
      </c>
      <c r="F2787" s="11" t="n">
        <v>0.002106</v>
      </c>
      <c r="G2787" s="11" t="n">
        <f aca="false">IF((E2787-F2787)&lt;0,0,E2787-F2787)</f>
        <v>0</v>
      </c>
    </row>
    <row r="2788" customFormat="false" ht="33.75" hidden="false" customHeight="false" outlineLevel="0" collapsed="false">
      <c r="A2788" s="8"/>
      <c r="B2788" s="8"/>
      <c r="C2788" s="8" t="s">
        <v>2745</v>
      </c>
      <c r="D2788" s="10" t="n">
        <v>6</v>
      </c>
      <c r="E2788" s="11" t="n">
        <v>0.003646</v>
      </c>
      <c r="F2788" s="11" t="n">
        <v>0.00223</v>
      </c>
      <c r="G2788" s="11" t="n">
        <f aca="false">IF((E2788-F2788)&lt;0,0,E2788-F2788)</f>
        <v>0.001416</v>
      </c>
    </row>
    <row r="2789" customFormat="false" ht="22.5" hidden="false" customHeight="false" outlineLevel="0" collapsed="false">
      <c r="A2789" s="8"/>
      <c r="B2789" s="8"/>
      <c r="C2789" s="8" t="s">
        <v>2746</v>
      </c>
      <c r="D2789" s="10" t="n">
        <v>7</v>
      </c>
      <c r="E2789" s="11" t="n">
        <v>8.5E-005</v>
      </c>
      <c r="F2789" s="11" t="n">
        <v>0.000292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47</v>
      </c>
      <c r="D2790" s="10" t="n">
        <v>6</v>
      </c>
      <c r="E2790" s="11" t="n">
        <v>0.001</v>
      </c>
      <c r="F2790" s="11" t="n">
        <v>0.003205</v>
      </c>
      <c r="G2790" s="11" t="n">
        <f aca="false">IF((E2790-F2790)&lt;0,0,E2790-F2790)</f>
        <v>0</v>
      </c>
    </row>
    <row r="2791" customFormat="false" ht="22.5" hidden="false" customHeight="false" outlineLevel="0" collapsed="false">
      <c r="A2791" s="8"/>
      <c r="B2791" s="8"/>
      <c r="C2791" s="8" t="s">
        <v>2748</v>
      </c>
      <c r="D2791" s="10" t="n">
        <v>6</v>
      </c>
      <c r="E2791" s="11" t="n">
        <v>0.007158</v>
      </c>
      <c r="F2791" s="11" t="n">
        <v>0.00181</v>
      </c>
      <c r="G2791" s="11" t="n">
        <f aca="false">IF((E2791-F2791)&lt;0,0,E2791-F2791)</f>
        <v>0.005348</v>
      </c>
    </row>
    <row r="2792" customFormat="false" ht="22.5" hidden="false" customHeight="false" outlineLevel="0" collapsed="false">
      <c r="A2792" s="8"/>
      <c r="B2792" s="8"/>
      <c r="C2792" s="8" t="s">
        <v>2749</v>
      </c>
      <c r="D2792" s="10" t="n">
        <v>5</v>
      </c>
      <c r="E2792" s="11" t="n">
        <v>0.0086</v>
      </c>
      <c r="F2792" s="11" t="n">
        <v>0.011399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50</v>
      </c>
      <c r="D2793" s="10" t="n">
        <v>7</v>
      </c>
      <c r="E2793" s="11" t="n">
        <v>6E-005</v>
      </c>
      <c r="F2793" s="11" t="n">
        <v>6E-00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51</v>
      </c>
      <c r="D2794" s="10" t="n">
        <v>6</v>
      </c>
      <c r="E2794" s="11" t="n">
        <v>0.000375</v>
      </c>
      <c r="F2794" s="11" t="n">
        <v>0.000375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52</v>
      </c>
      <c r="D2795" s="10" t="n">
        <v>6</v>
      </c>
      <c r="E2795" s="11" t="n">
        <v>0.001</v>
      </c>
      <c r="F2795" s="11" t="n">
        <v>0.00034</v>
      </c>
      <c r="G2795" s="11" t="n">
        <f aca="false">IF((E2795-F2795)&lt;0,0,E2795-F2795)</f>
        <v>0.00066</v>
      </c>
    </row>
    <row r="2796" s="16" customFormat="true" ht="22.5" hidden="false" customHeight="false" outlineLevel="0" collapsed="false">
      <c r="A2796" s="8"/>
      <c r="B2796" s="8"/>
      <c r="C2796" s="12" t="s">
        <v>22</v>
      </c>
      <c r="D2796" s="13" t="s">
        <v>23</v>
      </c>
      <c r="E2796" s="18" t="n">
        <v>0.00532816</v>
      </c>
      <c r="F2796" s="18" t="n">
        <v>0.005</v>
      </c>
      <c r="G2796" s="15" t="n">
        <f aca="false">IF((E2796-F2796)&lt;0,0,E2796-F2796)</f>
        <v>0.00032816</v>
      </c>
    </row>
    <row r="2797" s="16" customFormat="true" ht="15" hidden="false" customHeight="true" outlineLevel="0" collapsed="false">
      <c r="A2797" s="8"/>
      <c r="B2797" s="8"/>
      <c r="C2797" s="21" t="s">
        <v>17</v>
      </c>
      <c r="D2797" s="21" t="s">
        <v>18</v>
      </c>
      <c r="E2797" s="19" t="n">
        <v>0.9</v>
      </c>
      <c r="F2797" s="19" t="n">
        <v>0.937</v>
      </c>
      <c r="G2797" s="15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53</v>
      </c>
      <c r="D2798" s="10" t="n">
        <v>5</v>
      </c>
      <c r="E2798" s="11" t="n">
        <v>0.044</v>
      </c>
      <c r="F2798" s="11" t="n">
        <v>0.040406</v>
      </c>
      <c r="G2798" s="11" t="n">
        <f aca="false">IF((E2798-F2798)&lt;0,0,E2798-F2798)</f>
        <v>0.003594</v>
      </c>
    </row>
    <row r="2799" customFormat="false" ht="33.75" hidden="false" customHeight="true" outlineLevel="0" collapsed="false">
      <c r="A2799" s="8" t="s">
        <v>2754</v>
      </c>
      <c r="B2799" s="8" t="s">
        <v>14</v>
      </c>
      <c r="C2799" s="8" t="s">
        <v>2755</v>
      </c>
      <c r="D2799" s="10" t="n">
        <v>6</v>
      </c>
      <c r="E2799" s="11" t="n">
        <v>0.0002</v>
      </c>
      <c r="F2799" s="11" t="n">
        <v>0.0002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56</v>
      </c>
      <c r="D2800" s="10" t="n">
        <v>7</v>
      </c>
      <c r="E2800" s="11" t="n">
        <v>0.000223</v>
      </c>
      <c r="F2800" s="11" t="n">
        <v>0.000223</v>
      </c>
      <c r="G2800" s="11" t="n">
        <f aca="false">IF((E2800-F2800)&lt;0,0,E2800-F2800)</f>
        <v>0</v>
      </c>
    </row>
    <row r="2801" customFormat="false" ht="33.75" hidden="false" customHeight="false" outlineLevel="0" collapsed="false">
      <c r="A2801" s="8"/>
      <c r="B2801" s="8"/>
      <c r="C2801" s="8" t="s">
        <v>2757</v>
      </c>
      <c r="D2801" s="10" t="n">
        <v>7</v>
      </c>
      <c r="E2801" s="11" t="n">
        <v>8.1E-005</v>
      </c>
      <c r="F2801" s="11" t="n">
        <v>0.000192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58</v>
      </c>
      <c r="D2802" s="10" t="n">
        <v>4</v>
      </c>
      <c r="E2802" s="11" t="n">
        <v>0.22716</v>
      </c>
      <c r="F2802" s="11" t="n">
        <v>0.299152</v>
      </c>
      <c r="G2802" s="11" t="n">
        <f aca="false">IF((E2802-F2802)&lt;0,0,E2802-F2802)</f>
        <v>0</v>
      </c>
    </row>
    <row r="2803" customFormat="false" ht="33.75" hidden="false" customHeight="false" outlineLevel="0" collapsed="false">
      <c r="A2803" s="8"/>
      <c r="B2803" s="8"/>
      <c r="C2803" s="8" t="s">
        <v>2759</v>
      </c>
      <c r="D2803" s="10" t="n">
        <v>7</v>
      </c>
      <c r="E2803" s="11" t="n">
        <v>0.00025</v>
      </c>
      <c r="F2803" s="11" t="n">
        <v>0.000201</v>
      </c>
      <c r="G2803" s="11" t="n">
        <f aca="false">IF((E2803-F2803)&lt;0,0,E2803-F2803)</f>
        <v>4.9E-005</v>
      </c>
    </row>
    <row r="2804" customFormat="false" ht="22.5" hidden="false" customHeight="false" outlineLevel="0" collapsed="false">
      <c r="A2804" s="8"/>
      <c r="B2804" s="8"/>
      <c r="C2804" s="8" t="s">
        <v>2760</v>
      </c>
      <c r="D2804" s="10" t="n">
        <v>7</v>
      </c>
      <c r="E2804" s="11" t="n">
        <v>7.3E-005</v>
      </c>
      <c r="F2804" s="11" t="n">
        <v>0.000242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61</v>
      </c>
      <c r="D2805" s="10" t="n">
        <v>7</v>
      </c>
      <c r="E2805" s="11" t="n">
        <v>0.000123</v>
      </c>
      <c r="F2805" s="11" t="n">
        <v>0.00026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62</v>
      </c>
      <c r="D2806" s="10" t="n">
        <v>6</v>
      </c>
      <c r="E2806" s="11" t="n">
        <v>0.0007</v>
      </c>
      <c r="F2806" s="11" t="n">
        <v>0.000322</v>
      </c>
      <c r="G2806" s="11" t="n">
        <f aca="false">IF((E2806-F2806)&lt;0,0,E2806-F2806)</f>
        <v>0.000378</v>
      </c>
    </row>
    <row r="2807" customFormat="false" ht="22.5" hidden="false" customHeight="false" outlineLevel="0" collapsed="false">
      <c r="A2807" s="8"/>
      <c r="B2807" s="8"/>
      <c r="C2807" s="8" t="s">
        <v>2763</v>
      </c>
      <c r="D2807" s="10" t="n">
        <v>7</v>
      </c>
      <c r="E2807" s="11" t="n">
        <v>0.000148</v>
      </c>
      <c r="F2807" s="11" t="n">
        <v>0.000148</v>
      </c>
      <c r="G2807" s="11" t="n">
        <f aca="false">IF((E2807-F2807)&lt;0,0,E2807-F2807)</f>
        <v>0</v>
      </c>
    </row>
    <row r="2808" customFormat="false" ht="33.75" hidden="false" customHeight="false" outlineLevel="0" collapsed="false">
      <c r="A2808" s="8"/>
      <c r="B2808" s="8"/>
      <c r="C2808" s="8" t="s">
        <v>2764</v>
      </c>
      <c r="D2808" s="10" t="n">
        <v>7</v>
      </c>
      <c r="E2808" s="11" t="n">
        <v>0.0005</v>
      </c>
      <c r="F2808" s="11" t="n">
        <v>0.000586</v>
      </c>
      <c r="G2808" s="11" t="n">
        <f aca="false">IF((E2808-F2808)&lt;0,0,E2808-F2808)</f>
        <v>0</v>
      </c>
    </row>
    <row r="2809" customFormat="false" ht="33.75" hidden="false" customHeight="false" outlineLevel="0" collapsed="false">
      <c r="A2809" s="8"/>
      <c r="B2809" s="8"/>
      <c r="C2809" s="8" t="s">
        <v>2765</v>
      </c>
      <c r="D2809" s="10" t="n">
        <v>6</v>
      </c>
      <c r="E2809" s="11" t="n">
        <v>0.000157</v>
      </c>
      <c r="F2809" s="11" t="n">
        <v>0.000347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66</v>
      </c>
      <c r="D2810" s="10" t="n">
        <v>6</v>
      </c>
      <c r="E2810" s="11" t="n">
        <v>0.000255</v>
      </c>
      <c r="F2810" s="11" t="n">
        <v>0.000205</v>
      </c>
      <c r="G2810" s="11" t="n">
        <f aca="false">IF((E2810-F2810)&lt;0,0,E2810-F2810)</f>
        <v>5E-005</v>
      </c>
    </row>
    <row r="2811" customFormat="false" ht="22.5" hidden="false" customHeight="false" outlineLevel="0" collapsed="false">
      <c r="A2811" s="8"/>
      <c r="B2811" s="8"/>
      <c r="C2811" s="8" t="s">
        <v>2767</v>
      </c>
      <c r="D2811" s="10" t="n">
        <v>7</v>
      </c>
      <c r="E2811" s="11" t="n">
        <v>9.8E-005</v>
      </c>
      <c r="F2811" s="11" t="n">
        <v>0.000351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68</v>
      </c>
      <c r="D2812" s="10" t="n">
        <v>7</v>
      </c>
      <c r="E2812" s="11" t="n">
        <v>3E-005</v>
      </c>
      <c r="F2812" s="11" t="n">
        <v>7.7E-005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769</v>
      </c>
      <c r="D2813" s="10" t="n">
        <v>7</v>
      </c>
      <c r="E2813" s="11" t="n">
        <v>0.00012</v>
      </c>
      <c r="F2813" s="11" t="n">
        <v>0.000239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770</v>
      </c>
      <c r="D2814" s="10" t="n">
        <v>7</v>
      </c>
      <c r="E2814" s="11" t="n">
        <v>5E-005</v>
      </c>
      <c r="F2814" s="11" t="n">
        <v>0.000134</v>
      </c>
      <c r="G2814" s="11" t="n">
        <f aca="false">IF((E2814-F2814)&lt;0,0,E2814-F2814)</f>
        <v>0</v>
      </c>
    </row>
    <row r="2815" customFormat="false" ht="22.5" hidden="false" customHeight="false" outlineLevel="0" collapsed="false">
      <c r="A2815" s="8"/>
      <c r="B2815" s="8"/>
      <c r="C2815" s="8" t="s">
        <v>2771</v>
      </c>
      <c r="D2815" s="10" t="n">
        <v>6</v>
      </c>
      <c r="E2815" s="11" t="n">
        <v>0.0001</v>
      </c>
      <c r="F2815" s="11" t="n">
        <v>0.000394</v>
      </c>
      <c r="G2815" s="11" t="n">
        <f aca="false">IF((E2815-F2815)&lt;0,0,E2815-F2815)</f>
        <v>0</v>
      </c>
    </row>
    <row r="2816" s="16" customFormat="true" ht="21" hidden="false" customHeight="true" outlineLevel="0" collapsed="false">
      <c r="A2816" s="8"/>
      <c r="B2816" s="8"/>
      <c r="C2816" s="21" t="s">
        <v>22</v>
      </c>
      <c r="D2816" s="21" t="s">
        <v>23</v>
      </c>
      <c r="E2816" s="18" t="n">
        <v>0.001483</v>
      </c>
      <c r="F2816" s="18" t="n">
        <v>0.001</v>
      </c>
      <c r="G2816" s="15" t="n">
        <f aca="false">IF((E2816-F2816)&lt;0,0,E2816-F2816)</f>
        <v>0.000483</v>
      </c>
    </row>
    <row r="2817" s="16" customFormat="true" ht="21" hidden="false" customHeight="true" outlineLevel="0" collapsed="false">
      <c r="A2817" s="8"/>
      <c r="B2817" s="8"/>
      <c r="C2817" s="21" t="s">
        <v>17</v>
      </c>
      <c r="D2817" s="21" t="s">
        <v>18</v>
      </c>
      <c r="E2817" s="19" t="n">
        <v>0.15</v>
      </c>
      <c r="F2817" s="19" t="n">
        <v>0.119</v>
      </c>
      <c r="G2817" s="15" t="n">
        <f aca="false">IF((E2817-F2817)&lt;0,0,E2817-F2817)</f>
        <v>0.031</v>
      </c>
    </row>
    <row r="2818" customFormat="false" ht="22.5" hidden="false" customHeight="false" outlineLevel="0" collapsed="false">
      <c r="A2818" s="8"/>
      <c r="B2818" s="8"/>
      <c r="C2818" s="8" t="s">
        <v>2772</v>
      </c>
      <c r="D2818" s="10" t="n">
        <v>7</v>
      </c>
      <c r="E2818" s="11" t="n">
        <v>0.000143</v>
      </c>
      <c r="F2818" s="11" t="n">
        <v>0.000143</v>
      </c>
      <c r="G2818" s="11" t="n">
        <f aca="false">IF((E2818-F2818)&lt;0,0,E2818-F2818)</f>
        <v>0</v>
      </c>
    </row>
    <row r="2819" s="16" customFormat="true" ht="33" hidden="false" customHeight="true" outlineLevel="0" collapsed="false">
      <c r="A2819" s="25" t="s">
        <v>2773</v>
      </c>
      <c r="B2819" s="25" t="s">
        <v>14</v>
      </c>
      <c r="C2819" s="21" t="s">
        <v>17</v>
      </c>
      <c r="D2819" s="21" t="s">
        <v>18</v>
      </c>
      <c r="E2819" s="19" t="n">
        <v>0.01</v>
      </c>
      <c r="F2819" s="19" t="n">
        <v>0.01</v>
      </c>
      <c r="G2819" s="15" t="n">
        <f aca="false">IF((E2819-F2819)&lt;0,0,E2819-F2819)</f>
        <v>0</v>
      </c>
    </row>
    <row r="2820" customFormat="false" ht="22.5" hidden="false" customHeight="true" outlineLevel="0" collapsed="false">
      <c r="A2820" s="8" t="s">
        <v>2774</v>
      </c>
      <c r="B2820" s="8" t="s">
        <v>14</v>
      </c>
      <c r="C2820" s="8" t="s">
        <v>2775</v>
      </c>
      <c r="D2820" s="10" t="n">
        <v>6</v>
      </c>
      <c r="E2820" s="11" t="n">
        <v>0.0001</v>
      </c>
      <c r="F2820" s="11" t="n">
        <v>0.00011</v>
      </c>
      <c r="G2820" s="11" t="n">
        <f aca="false">IF((E2820-F2820)&lt;0,0,E2820-F2820)</f>
        <v>0</v>
      </c>
    </row>
    <row r="2821" customFormat="false" ht="22.5" hidden="false" customHeight="false" outlineLevel="0" collapsed="false">
      <c r="A2821" s="8"/>
      <c r="B2821" s="8"/>
      <c r="C2821" s="8" t="s">
        <v>2776</v>
      </c>
      <c r="D2821" s="10" t="n">
        <v>7</v>
      </c>
      <c r="E2821" s="11" t="n">
        <v>7.9E-005</v>
      </c>
      <c r="F2821" s="11" t="n">
        <v>7.9E-005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777</v>
      </c>
      <c r="D2822" s="10" t="n">
        <v>5</v>
      </c>
      <c r="E2822" s="11" t="n">
        <v>0.00958</v>
      </c>
      <c r="F2822" s="11" t="n">
        <v>0.00769</v>
      </c>
      <c r="G2822" s="11" t="n">
        <f aca="false">IF((E2822-F2822)&lt;0,0,E2822-F2822)</f>
        <v>0.00189</v>
      </c>
    </row>
    <row r="2823" s="16" customFormat="true" ht="15" hidden="false" customHeight="true" outlineLevel="0" collapsed="false">
      <c r="A2823" s="8"/>
      <c r="B2823" s="8"/>
      <c r="C2823" s="21" t="s">
        <v>22</v>
      </c>
      <c r="D2823" s="21" t="s">
        <v>23</v>
      </c>
      <c r="E2823" s="18" t="n">
        <v>0.000547</v>
      </c>
      <c r="F2823" s="18" t="n">
        <v>0.001</v>
      </c>
      <c r="G2823" s="15" t="n">
        <f aca="false">IF((E2823-F2823)&lt;0,0,E2823-F2823)</f>
        <v>0</v>
      </c>
    </row>
    <row r="2824" s="16" customFormat="true" ht="15" hidden="false" customHeight="true" outlineLevel="0" collapsed="false">
      <c r="A2824" s="8"/>
      <c r="B2824" s="8"/>
      <c r="C2824" s="21" t="s">
        <v>17</v>
      </c>
      <c r="D2824" s="21" t="s">
        <v>18</v>
      </c>
      <c r="E2824" s="14" t="n">
        <v>0.1</v>
      </c>
      <c r="F2824" s="14" t="n">
        <v>0.006</v>
      </c>
      <c r="G2824" s="15" t="n">
        <f aca="false">IF((E2824-F2824)&lt;0,0,E2824-F2824)</f>
        <v>0.094</v>
      </c>
    </row>
    <row r="2825" customFormat="false" ht="33.75" hidden="false" customHeight="false" outlineLevel="0" collapsed="false">
      <c r="A2825" s="8"/>
      <c r="B2825" s="8"/>
      <c r="C2825" s="8" t="s">
        <v>2778</v>
      </c>
      <c r="D2825" s="10" t="n">
        <v>4</v>
      </c>
      <c r="E2825" s="11" t="n">
        <v>0.47</v>
      </c>
      <c r="F2825" s="11" t="n">
        <v>0.459344</v>
      </c>
      <c r="G2825" s="11" t="n">
        <f aca="false">IF((E2825-F2825)&lt;0,0,E2825-F2825)</f>
        <v>0.010656</v>
      </c>
    </row>
    <row r="2826" customFormat="false" ht="33.75" hidden="false" customHeight="true" outlineLevel="0" collapsed="false">
      <c r="A2826" s="8" t="s">
        <v>2779</v>
      </c>
      <c r="B2826" s="8" t="s">
        <v>14</v>
      </c>
      <c r="C2826" s="8" t="s">
        <v>2780</v>
      </c>
      <c r="D2826" s="10" t="n">
        <v>5</v>
      </c>
      <c r="E2826" s="11" t="n">
        <v>0.008</v>
      </c>
      <c r="F2826" s="11" t="n">
        <v>0.005047</v>
      </c>
      <c r="G2826" s="11" t="n">
        <f aca="false">IF((E2826-F2826)&lt;0,0,E2826-F2826)</f>
        <v>0.002953</v>
      </c>
    </row>
    <row r="2827" customFormat="false" ht="22.5" hidden="false" customHeight="false" outlineLevel="0" collapsed="false">
      <c r="A2827" s="8"/>
      <c r="B2827" s="8"/>
      <c r="C2827" s="8" t="s">
        <v>2781</v>
      </c>
      <c r="D2827" s="10" t="n">
        <v>7</v>
      </c>
      <c r="E2827" s="11" t="n">
        <v>0.0002</v>
      </c>
      <c r="F2827" s="11" t="n">
        <v>0.000385</v>
      </c>
      <c r="G2827" s="11" t="n">
        <f aca="false">IF((E2827-F2827)&lt;0,0,E2827-F2827)</f>
        <v>0</v>
      </c>
    </row>
    <row r="2828" customFormat="false" ht="33.75" hidden="false" customHeight="false" outlineLevel="0" collapsed="false">
      <c r="A2828" s="8"/>
      <c r="B2828" s="8"/>
      <c r="C2828" s="8" t="s">
        <v>2782</v>
      </c>
      <c r="D2828" s="10" t="n">
        <v>6</v>
      </c>
      <c r="E2828" s="11" t="n">
        <v>0.00146</v>
      </c>
      <c r="F2828" s="11" t="n">
        <v>9.2E-005</v>
      </c>
      <c r="G2828" s="11" t="n">
        <f aca="false">IF((E2828-F2828)&lt;0,0,E2828-F2828)</f>
        <v>0.001368</v>
      </c>
    </row>
    <row r="2829" customFormat="false" ht="22.5" hidden="false" customHeight="false" outlineLevel="0" collapsed="false">
      <c r="A2829" s="8"/>
      <c r="B2829" s="8"/>
      <c r="C2829" s="8" t="s">
        <v>2783</v>
      </c>
      <c r="D2829" s="10" t="n">
        <v>7</v>
      </c>
      <c r="E2829" s="11" t="n">
        <v>1E-005</v>
      </c>
      <c r="F2829" s="11" t="n">
        <v>5E-006</v>
      </c>
      <c r="G2829" s="11" t="n">
        <f aca="false">IF((E2829-F2829)&lt;0,0,E2829-F2829)</f>
        <v>5E-006</v>
      </c>
    </row>
    <row r="2830" customFormat="false" ht="22.5" hidden="false" customHeight="false" outlineLevel="0" collapsed="false">
      <c r="A2830" s="8"/>
      <c r="B2830" s="8"/>
      <c r="C2830" s="8" t="s">
        <v>2784</v>
      </c>
      <c r="D2830" s="10" t="n">
        <v>7</v>
      </c>
      <c r="E2830" s="11" t="n">
        <v>1E-005</v>
      </c>
      <c r="F2830" s="11" t="n">
        <v>0.00037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785</v>
      </c>
      <c r="D2831" s="10" t="n">
        <v>7</v>
      </c>
      <c r="E2831" s="11" t="n">
        <v>1E-005</v>
      </c>
      <c r="F2831" s="11" t="n">
        <v>5E-006</v>
      </c>
      <c r="G2831" s="11" t="n">
        <f aca="false">IF((E2831-F2831)&lt;0,0,E2831-F2831)</f>
        <v>5E-006</v>
      </c>
    </row>
    <row r="2832" customFormat="false" ht="22.5" hidden="false" customHeight="false" outlineLevel="0" collapsed="false">
      <c r="A2832" s="8"/>
      <c r="B2832" s="8"/>
      <c r="C2832" s="8" t="s">
        <v>2786</v>
      </c>
      <c r="D2832" s="10" t="n">
        <v>7</v>
      </c>
      <c r="E2832" s="11" t="n">
        <v>1E-005</v>
      </c>
      <c r="F2832" s="11" t="n">
        <v>6E-006</v>
      </c>
      <c r="G2832" s="11" t="n">
        <f aca="false">IF((E2832-F2832)&lt;0,0,E2832-F2832)</f>
        <v>4E-006</v>
      </c>
    </row>
    <row r="2833" s="16" customFormat="true" ht="15" hidden="false" customHeight="true" outlineLevel="0" collapsed="false">
      <c r="A2833" s="8"/>
      <c r="B2833" s="8"/>
      <c r="C2833" s="21" t="s">
        <v>17</v>
      </c>
      <c r="D2833" s="21" t="s">
        <v>18</v>
      </c>
      <c r="E2833" s="14" t="n">
        <v>0.1</v>
      </c>
      <c r="F2833" s="14" t="n">
        <v>0</v>
      </c>
      <c r="G2833" s="15" t="n">
        <f aca="false">IF((E2833-F2833)&lt;0,0,E2833-F2833)</f>
        <v>0.1</v>
      </c>
    </row>
    <row r="2834" customFormat="false" ht="22.5" hidden="false" customHeight="false" outlineLevel="0" collapsed="false">
      <c r="A2834" s="8"/>
      <c r="B2834" s="8"/>
      <c r="C2834" s="8" t="s">
        <v>2787</v>
      </c>
      <c r="D2834" s="10" t="n">
        <v>7</v>
      </c>
      <c r="E2834" s="11" t="n">
        <v>1E-005</v>
      </c>
      <c r="F2834" s="11" t="n">
        <v>5E-006</v>
      </c>
      <c r="G2834" s="11" t="n">
        <f aca="false">IF((E2834-F2834)&lt;0,0,E2834-F2834)</f>
        <v>5E-006</v>
      </c>
    </row>
    <row r="2835" customFormat="false" ht="22.5" hidden="false" customHeight="true" outlineLevel="0" collapsed="false">
      <c r="A2835" s="8" t="s">
        <v>2788</v>
      </c>
      <c r="B2835" s="8" t="s">
        <v>14</v>
      </c>
      <c r="C2835" s="8" t="s">
        <v>2789</v>
      </c>
      <c r="D2835" s="10" t="n">
        <v>5</v>
      </c>
      <c r="E2835" s="11" t="n">
        <v>0.016792</v>
      </c>
      <c r="F2835" s="11" t="n">
        <v>0.00743</v>
      </c>
      <c r="G2835" s="11" t="n">
        <f aca="false">IF((E2835-F2835)&lt;0,0,E2835-F2835)</f>
        <v>0.009362</v>
      </c>
    </row>
    <row r="2836" customFormat="false" ht="22.5" hidden="false" customHeight="false" outlineLevel="0" collapsed="false">
      <c r="A2836" s="8"/>
      <c r="B2836" s="8"/>
      <c r="C2836" s="8" t="s">
        <v>2790</v>
      </c>
      <c r="D2836" s="10" t="n">
        <v>7</v>
      </c>
      <c r="E2836" s="11" t="n">
        <v>0.0001</v>
      </c>
      <c r="F2836" s="11" t="n">
        <v>0.000422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791</v>
      </c>
      <c r="D2837" s="10" t="n">
        <v>6</v>
      </c>
      <c r="E2837" s="11" t="n">
        <v>0.00086</v>
      </c>
      <c r="F2837" s="11" t="n">
        <v>0.001938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792</v>
      </c>
      <c r="D2838" s="10" t="n">
        <v>5</v>
      </c>
      <c r="E2838" s="11" t="n">
        <v>0.014</v>
      </c>
      <c r="F2838" s="11" t="n">
        <v>0.014</v>
      </c>
      <c r="G2838" s="11" t="n">
        <f aca="false">IF((E2838-F2838)&lt;0,0,E2838-F2838)</f>
        <v>0</v>
      </c>
    </row>
    <row r="2839" s="16" customFormat="true" ht="15" hidden="false" customHeight="true" outlineLevel="0" collapsed="false">
      <c r="A2839" s="8"/>
      <c r="B2839" s="8"/>
      <c r="C2839" s="21" t="s">
        <v>17</v>
      </c>
      <c r="D2839" s="21" t="s">
        <v>18</v>
      </c>
      <c r="E2839" s="19" t="n">
        <v>0.01</v>
      </c>
      <c r="F2839" s="19" t="n">
        <v>0.009</v>
      </c>
      <c r="G2839" s="15" t="n">
        <f aca="false">IF((E2839-F2839)&lt;0,0,E2839-F2839)</f>
        <v>0.001</v>
      </c>
    </row>
    <row r="2840" customFormat="false" ht="22.5" hidden="false" customHeight="false" outlineLevel="0" collapsed="false">
      <c r="A2840" s="8"/>
      <c r="B2840" s="8"/>
      <c r="C2840" s="8" t="s">
        <v>2793</v>
      </c>
      <c r="D2840" s="10" t="n">
        <v>5</v>
      </c>
      <c r="E2840" s="11" t="n">
        <v>0.02</v>
      </c>
      <c r="F2840" s="11" t="n">
        <v>0.015097</v>
      </c>
      <c r="G2840" s="11" t="n">
        <f aca="false">IF((E2840-F2840)&lt;0,0,E2840-F2840)</f>
        <v>0.004903</v>
      </c>
    </row>
    <row r="2841" customFormat="false" ht="22.5" hidden="false" customHeight="true" outlineLevel="0" collapsed="false">
      <c r="A2841" s="8" t="s">
        <v>2794</v>
      </c>
      <c r="B2841" s="8" t="s">
        <v>14</v>
      </c>
      <c r="C2841" s="8" t="s">
        <v>2795</v>
      </c>
      <c r="D2841" s="10" t="n">
        <v>6</v>
      </c>
      <c r="E2841" s="11" t="n">
        <v>0.0012</v>
      </c>
      <c r="F2841" s="11" t="n">
        <v>0.001228</v>
      </c>
      <c r="G2841" s="11" t="n">
        <f aca="false">IF((E2841-F2841)&lt;0,0,E2841-F2841)</f>
        <v>0</v>
      </c>
    </row>
    <row r="2842" customFormat="false" ht="33.75" hidden="false" customHeight="false" outlineLevel="0" collapsed="false">
      <c r="A2842" s="8"/>
      <c r="B2842" s="8"/>
      <c r="C2842" s="8" t="s">
        <v>2796</v>
      </c>
      <c r="D2842" s="10" t="n">
        <v>6</v>
      </c>
      <c r="E2842" s="11" t="n">
        <v>0.00096</v>
      </c>
      <c r="F2842" s="11" t="n">
        <v>0.000931</v>
      </c>
      <c r="G2842" s="11" t="n">
        <f aca="false">IF((E2842-F2842)&lt;0,0,E2842-F2842)</f>
        <v>2.89999999999998E-005</v>
      </c>
    </row>
    <row r="2843" customFormat="false" ht="33.75" hidden="false" customHeight="false" outlineLevel="0" collapsed="false">
      <c r="A2843" s="8"/>
      <c r="B2843" s="8"/>
      <c r="C2843" s="8" t="s">
        <v>2797</v>
      </c>
      <c r="D2843" s="10" t="n">
        <v>6</v>
      </c>
      <c r="E2843" s="11" t="n">
        <v>0.0005</v>
      </c>
      <c r="F2843" s="11" t="n">
        <v>0.000474</v>
      </c>
      <c r="G2843" s="11" t="n">
        <f aca="false">IF((E2843-F2843)&lt;0,0,E2843-F2843)</f>
        <v>2.6E-005</v>
      </c>
    </row>
    <row r="2844" customFormat="false" ht="33.75" hidden="false" customHeight="false" outlineLevel="0" collapsed="false">
      <c r="A2844" s="8"/>
      <c r="B2844" s="8"/>
      <c r="C2844" s="8" t="s">
        <v>2798</v>
      </c>
      <c r="D2844" s="10" t="n">
        <v>6</v>
      </c>
      <c r="E2844" s="11" t="n">
        <v>0.001</v>
      </c>
      <c r="F2844" s="11" t="n">
        <v>0.003425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8"/>
      <c r="B2845" s="8"/>
      <c r="C2845" s="8" t="s">
        <v>2799</v>
      </c>
      <c r="D2845" s="10" t="n">
        <v>6</v>
      </c>
      <c r="E2845" s="11" t="n">
        <v>0.0002</v>
      </c>
      <c r="F2845" s="11" t="n">
        <v>0.000105</v>
      </c>
      <c r="G2845" s="11" t="n">
        <f aca="false">IF((E2845-F2845)&lt;0,0,E2845-F2845)</f>
        <v>9.5E-005</v>
      </c>
    </row>
    <row r="2846" customFormat="false" ht="22.5" hidden="false" customHeight="false" outlineLevel="0" collapsed="false">
      <c r="A2846" s="8"/>
      <c r="B2846" s="8"/>
      <c r="C2846" s="8" t="s">
        <v>2800</v>
      </c>
      <c r="D2846" s="10" t="n">
        <v>6</v>
      </c>
      <c r="E2846" s="11" t="n">
        <v>0.000247</v>
      </c>
      <c r="F2846" s="11" t="n">
        <v>0.000247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01</v>
      </c>
      <c r="D2847" s="10" t="n">
        <v>5</v>
      </c>
      <c r="E2847" s="11" t="n">
        <v>0.055</v>
      </c>
      <c r="F2847" s="11" t="n">
        <v>0.072453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8"/>
      <c r="B2848" s="8"/>
      <c r="C2848" s="8" t="s">
        <v>2802</v>
      </c>
      <c r="D2848" s="10" t="n">
        <v>5</v>
      </c>
      <c r="E2848" s="11" t="n">
        <v>0.009</v>
      </c>
      <c r="F2848" s="11" t="n">
        <v>0.005802</v>
      </c>
      <c r="G2848" s="11" t="n">
        <f aca="false">IF((E2848-F2848)&lt;0,0,E2848-F2848)</f>
        <v>0.003198</v>
      </c>
    </row>
    <row r="2849" customFormat="false" ht="33.75" hidden="false" customHeight="false" outlineLevel="0" collapsed="false">
      <c r="A2849" s="8"/>
      <c r="B2849" s="8"/>
      <c r="C2849" s="8" t="s">
        <v>2803</v>
      </c>
      <c r="D2849" s="10" t="n">
        <v>6</v>
      </c>
      <c r="E2849" s="11" t="n">
        <v>0.00031</v>
      </c>
      <c r="F2849" s="11" t="n">
        <v>0.000443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04</v>
      </c>
      <c r="D2850" s="10" t="n">
        <v>6</v>
      </c>
      <c r="E2850" s="11" t="n">
        <v>0.0001</v>
      </c>
      <c r="F2850" s="11" t="n">
        <v>0.000302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05</v>
      </c>
      <c r="D2851" s="10" t="n">
        <v>6</v>
      </c>
      <c r="E2851" s="11" t="n">
        <v>0.000252</v>
      </c>
      <c r="F2851" s="11" t="n">
        <v>4.1E-005</v>
      </c>
      <c r="G2851" s="11" t="n">
        <f aca="false">IF((E2851-F2851)&lt;0,0,E2851-F2851)</f>
        <v>0.000211</v>
      </c>
    </row>
    <row r="2852" customFormat="false" ht="22.5" hidden="false" customHeight="false" outlineLevel="0" collapsed="false">
      <c r="A2852" s="8"/>
      <c r="B2852" s="8"/>
      <c r="C2852" s="8" t="s">
        <v>2806</v>
      </c>
      <c r="D2852" s="10" t="n">
        <v>5</v>
      </c>
      <c r="E2852" s="11" t="n">
        <v>0.073</v>
      </c>
      <c r="F2852" s="11" t="n">
        <v>0.001359</v>
      </c>
      <c r="G2852" s="11" t="n">
        <f aca="false">IF((E2852-F2852)&lt;0,0,E2852-F2852)</f>
        <v>0.071641</v>
      </c>
    </row>
    <row r="2853" customFormat="false" ht="22.5" hidden="false" customHeight="false" outlineLevel="0" collapsed="false">
      <c r="A2853" s="8"/>
      <c r="B2853" s="8"/>
      <c r="C2853" s="8" t="s">
        <v>2807</v>
      </c>
      <c r="D2853" s="10" t="n">
        <v>7</v>
      </c>
      <c r="E2853" s="11" t="n">
        <v>0.000101</v>
      </c>
      <c r="F2853" s="11" t="n">
        <v>6E-005</v>
      </c>
      <c r="G2853" s="11" t="n">
        <f aca="false">IF((E2853-F2853)&lt;0,0,E2853-F2853)</f>
        <v>4.1E-005</v>
      </c>
    </row>
    <row r="2854" customFormat="false" ht="33.75" hidden="false" customHeight="false" outlineLevel="0" collapsed="false">
      <c r="A2854" s="8"/>
      <c r="B2854" s="8"/>
      <c r="C2854" s="8" t="s">
        <v>2808</v>
      </c>
      <c r="D2854" s="10" t="n">
        <v>7</v>
      </c>
      <c r="E2854" s="11" t="n">
        <v>5E-005</v>
      </c>
      <c r="F2854" s="11" t="n">
        <v>0.000213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09</v>
      </c>
      <c r="D2855" s="10" t="n">
        <v>7</v>
      </c>
      <c r="E2855" s="11" t="n">
        <v>5E-005</v>
      </c>
      <c r="F2855" s="11" t="n">
        <v>1.8E-005</v>
      </c>
      <c r="G2855" s="11" t="n">
        <f aca="false">IF((E2855-F2855)&lt;0,0,E2855-F2855)</f>
        <v>3.2E-005</v>
      </c>
    </row>
    <row r="2856" customFormat="false" ht="22.5" hidden="false" customHeight="false" outlineLevel="0" collapsed="false">
      <c r="A2856" s="8"/>
      <c r="B2856" s="8"/>
      <c r="C2856" s="8" t="s">
        <v>2810</v>
      </c>
      <c r="D2856" s="10" t="n">
        <v>6</v>
      </c>
      <c r="E2856" s="11" t="n">
        <v>0.000491</v>
      </c>
      <c r="F2856" s="11" t="n">
        <v>0.000491</v>
      </c>
      <c r="G2856" s="11" t="n">
        <f aca="false">IF((E2856-F2856)&lt;0,0,E2856-F2856)</f>
        <v>0</v>
      </c>
    </row>
    <row r="2857" customFormat="false" ht="22.5" hidden="false" customHeight="false" outlineLevel="0" collapsed="false">
      <c r="A2857" s="8"/>
      <c r="B2857" s="8"/>
      <c r="C2857" s="8" t="s">
        <v>2811</v>
      </c>
      <c r="D2857" s="10" t="n">
        <v>6</v>
      </c>
      <c r="E2857" s="11" t="n">
        <v>0.0002</v>
      </c>
      <c r="F2857" s="11" t="n">
        <v>0.000196</v>
      </c>
      <c r="G2857" s="11" t="n">
        <f aca="false">IF((E2857-F2857)&lt;0,0,E2857-F2857)</f>
        <v>3.99999999999999E-006</v>
      </c>
    </row>
    <row r="2858" customFormat="false" ht="22.5" hidden="false" customHeight="false" outlineLevel="0" collapsed="false">
      <c r="A2858" s="8"/>
      <c r="B2858" s="8"/>
      <c r="C2858" s="8" t="s">
        <v>2812</v>
      </c>
      <c r="D2858" s="10" t="n">
        <v>6</v>
      </c>
      <c r="E2858" s="11" t="n">
        <v>0.000469</v>
      </c>
      <c r="F2858" s="11" t="n">
        <v>0.000188</v>
      </c>
      <c r="G2858" s="11" t="n">
        <f aca="false">IF((E2858-F2858)&lt;0,0,E2858-F2858)</f>
        <v>0.000281</v>
      </c>
    </row>
    <row r="2859" customFormat="false" ht="22.5" hidden="false" customHeight="false" outlineLevel="0" collapsed="false">
      <c r="A2859" s="8"/>
      <c r="B2859" s="8"/>
      <c r="C2859" s="8" t="s">
        <v>2813</v>
      </c>
      <c r="D2859" s="10" t="n">
        <v>7</v>
      </c>
      <c r="E2859" s="11" t="n">
        <v>0.0001</v>
      </c>
      <c r="F2859" s="11" t="n">
        <v>0.00219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14</v>
      </c>
      <c r="D2860" s="10" t="n">
        <v>4</v>
      </c>
      <c r="E2860" s="11" t="n">
        <v>0.0878</v>
      </c>
      <c r="F2860" s="11" t="n">
        <v>0.024912</v>
      </c>
      <c r="G2860" s="11" t="n">
        <f aca="false">IF((E2860-F2860)&lt;0,0,E2860-F2860)</f>
        <v>0.062888</v>
      </c>
    </row>
    <row r="2861" customFormat="false" ht="22.5" hidden="false" customHeight="false" outlineLevel="0" collapsed="false">
      <c r="A2861" s="8"/>
      <c r="B2861" s="8"/>
      <c r="C2861" s="8" t="s">
        <v>2815</v>
      </c>
      <c r="D2861" s="10" t="n">
        <v>6</v>
      </c>
      <c r="E2861" s="11" t="n">
        <v>0.001</v>
      </c>
      <c r="F2861" s="11" t="n">
        <v>0.000375</v>
      </c>
      <c r="G2861" s="11" t="n">
        <f aca="false">IF((E2861-F2861)&lt;0,0,E2861-F2861)</f>
        <v>0.000625</v>
      </c>
    </row>
    <row r="2862" customFormat="false" ht="33.75" hidden="false" customHeight="false" outlineLevel="0" collapsed="false">
      <c r="A2862" s="8"/>
      <c r="B2862" s="8"/>
      <c r="C2862" s="8" t="s">
        <v>2816</v>
      </c>
      <c r="D2862" s="10" t="n">
        <v>5</v>
      </c>
      <c r="E2862" s="11" t="n">
        <v>0.001777</v>
      </c>
      <c r="F2862" s="11" t="n">
        <v>0.000346</v>
      </c>
      <c r="G2862" s="11" t="n">
        <f aca="false">IF((E2862-F2862)&lt;0,0,E2862-F2862)</f>
        <v>0.001431</v>
      </c>
    </row>
    <row r="2863" customFormat="false" ht="22.5" hidden="false" customHeight="false" outlineLevel="0" collapsed="false">
      <c r="A2863" s="8"/>
      <c r="B2863" s="8"/>
      <c r="C2863" s="8" t="s">
        <v>2817</v>
      </c>
      <c r="D2863" s="10" t="n">
        <v>7</v>
      </c>
      <c r="E2863" s="11" t="n">
        <v>5E-005</v>
      </c>
      <c r="F2863" s="11" t="n">
        <v>6.9E-005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18</v>
      </c>
      <c r="D2864" s="10" t="n">
        <v>6</v>
      </c>
      <c r="E2864" s="11" t="n">
        <v>0.000294</v>
      </c>
      <c r="F2864" s="11" t="n">
        <v>0.000314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19</v>
      </c>
      <c r="D2865" s="10" t="n">
        <v>7</v>
      </c>
      <c r="E2865" s="11" t="n">
        <v>5E-005</v>
      </c>
      <c r="F2865" s="11" t="n">
        <v>0.000123</v>
      </c>
      <c r="G2865" s="11" t="n">
        <f aca="false">IF((E2865-F2865)&lt;0,0,E2865-F2865)</f>
        <v>0</v>
      </c>
    </row>
    <row r="2866" customFormat="false" ht="22.5" hidden="false" customHeight="false" outlineLevel="0" collapsed="false">
      <c r="A2866" s="8"/>
      <c r="B2866" s="8"/>
      <c r="C2866" s="8" t="s">
        <v>2820</v>
      </c>
      <c r="D2866" s="10" t="n">
        <v>6</v>
      </c>
      <c r="E2866" s="11" t="n">
        <v>0.000376</v>
      </c>
      <c r="F2866" s="11" t="n">
        <v>0.001344</v>
      </c>
      <c r="G2866" s="11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21</v>
      </c>
      <c r="D2867" s="10" t="n">
        <v>6</v>
      </c>
      <c r="E2867" s="11" t="n">
        <v>0.001</v>
      </c>
      <c r="F2867" s="11" t="n">
        <v>0.001546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22</v>
      </c>
      <c r="D2868" s="10" t="n">
        <v>6</v>
      </c>
      <c r="E2868" s="11" t="n">
        <v>0.002</v>
      </c>
      <c r="F2868" s="11" t="n">
        <v>0.001755</v>
      </c>
      <c r="G2868" s="11" t="n">
        <f aca="false">IF((E2868-F2868)&lt;0,0,E2868-F2868)</f>
        <v>0.000245</v>
      </c>
    </row>
    <row r="2869" customFormat="false" ht="22.5" hidden="false" customHeight="false" outlineLevel="0" collapsed="false">
      <c r="A2869" s="8"/>
      <c r="B2869" s="8"/>
      <c r="C2869" s="8" t="s">
        <v>2823</v>
      </c>
      <c r="D2869" s="10" t="n">
        <v>6</v>
      </c>
      <c r="E2869" s="11" t="n">
        <v>0.0008</v>
      </c>
      <c r="F2869" s="11" t="n">
        <v>0.000179</v>
      </c>
      <c r="G2869" s="11" t="n">
        <f aca="false">IF((E2869-F2869)&lt;0,0,E2869-F2869)</f>
        <v>0.000621</v>
      </c>
    </row>
    <row r="2870" customFormat="false" ht="33.75" hidden="false" customHeight="false" outlineLevel="0" collapsed="false">
      <c r="A2870" s="8"/>
      <c r="B2870" s="8"/>
      <c r="C2870" s="8" t="s">
        <v>2824</v>
      </c>
      <c r="D2870" s="10" t="n">
        <v>6</v>
      </c>
      <c r="E2870" s="11" t="n">
        <v>0.0008</v>
      </c>
      <c r="F2870" s="11" t="n">
        <v>7.5E-005</v>
      </c>
      <c r="G2870" s="11" t="n">
        <f aca="false">IF((E2870-F2870)&lt;0,0,E2870-F2870)</f>
        <v>0.000725</v>
      </c>
    </row>
    <row r="2871" customFormat="false" ht="22.5" hidden="false" customHeight="false" outlineLevel="0" collapsed="false">
      <c r="A2871" s="8"/>
      <c r="B2871" s="8"/>
      <c r="C2871" s="8" t="s">
        <v>2825</v>
      </c>
      <c r="D2871" s="10" t="n">
        <v>6</v>
      </c>
      <c r="E2871" s="11" t="n">
        <v>0.000195</v>
      </c>
      <c r="F2871" s="11" t="n">
        <v>0.000136</v>
      </c>
      <c r="G2871" s="11" t="n">
        <f aca="false">IF((E2871-F2871)&lt;0,0,E2871-F2871)</f>
        <v>5.9E-005</v>
      </c>
    </row>
    <row r="2872" customFormat="false" ht="22.5" hidden="false" customHeight="false" outlineLevel="0" collapsed="false">
      <c r="A2872" s="8"/>
      <c r="B2872" s="8"/>
      <c r="C2872" s="8" t="s">
        <v>2826</v>
      </c>
      <c r="D2872" s="10" t="n">
        <v>7</v>
      </c>
      <c r="E2872" s="11" t="n">
        <v>0.000127</v>
      </c>
      <c r="F2872" s="11" t="n">
        <v>0.000126</v>
      </c>
      <c r="G2872" s="11" t="n">
        <f aca="false">IF((E2872-F2872)&lt;0,0,E2872-F2872)</f>
        <v>9.99999999999997E-007</v>
      </c>
    </row>
    <row r="2873" customFormat="false" ht="33.75" hidden="false" customHeight="false" outlineLevel="0" collapsed="false">
      <c r="A2873" s="8"/>
      <c r="B2873" s="8"/>
      <c r="C2873" s="8" t="s">
        <v>2827</v>
      </c>
      <c r="D2873" s="10" t="n">
        <v>6</v>
      </c>
      <c r="E2873" s="11" t="n">
        <v>0.000165</v>
      </c>
      <c r="F2873" s="11" t="n">
        <v>0.000165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28</v>
      </c>
      <c r="D2874" s="10" t="n">
        <v>7</v>
      </c>
      <c r="E2874" s="11" t="n">
        <v>5E-005</v>
      </c>
      <c r="F2874" s="11" t="n">
        <v>0.000368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29</v>
      </c>
      <c r="D2875" s="10" t="n">
        <v>5</v>
      </c>
      <c r="E2875" s="11" t="n">
        <v>0.002264</v>
      </c>
      <c r="F2875" s="11" t="n">
        <v>0.002264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30</v>
      </c>
      <c r="D2876" s="10" t="n">
        <v>7</v>
      </c>
      <c r="E2876" s="11" t="n">
        <v>5.2E-005</v>
      </c>
      <c r="F2876" s="11" t="n">
        <v>5.2E-005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31</v>
      </c>
      <c r="D2877" s="10" t="n">
        <v>6</v>
      </c>
      <c r="E2877" s="11" t="n">
        <v>0.0005</v>
      </c>
      <c r="F2877" s="11" t="n">
        <v>0.000559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32</v>
      </c>
      <c r="D2878" s="10" t="n">
        <v>6</v>
      </c>
      <c r="E2878" s="11" t="n">
        <v>0.001</v>
      </c>
      <c r="F2878" s="11" t="n">
        <v>0.000488</v>
      </c>
      <c r="G2878" s="11" t="n">
        <f aca="false">IF((E2878-F2878)&lt;0,0,E2878-F2878)</f>
        <v>0.000512</v>
      </c>
    </row>
    <row r="2879" customFormat="false" ht="33.75" hidden="false" customHeight="false" outlineLevel="0" collapsed="false">
      <c r="A2879" s="8"/>
      <c r="B2879" s="8"/>
      <c r="C2879" s="8" t="s">
        <v>2833</v>
      </c>
      <c r="D2879" s="10" t="n">
        <v>6</v>
      </c>
      <c r="E2879" s="11" t="n">
        <v>0.0002</v>
      </c>
      <c r="F2879" s="11" t="n">
        <v>0.000527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34</v>
      </c>
      <c r="D2880" s="10" t="n">
        <v>6</v>
      </c>
      <c r="E2880" s="11" t="n">
        <v>0.000297</v>
      </c>
      <c r="F2880" s="11" t="n">
        <v>0.000297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35</v>
      </c>
      <c r="D2881" s="10" t="n">
        <v>6</v>
      </c>
      <c r="E2881" s="11" t="n">
        <v>0.0001</v>
      </c>
      <c r="F2881" s="11" t="n">
        <v>4.2E-005</v>
      </c>
      <c r="G2881" s="11" t="n">
        <f aca="false">IF((E2881-F2881)&lt;0,0,E2881-F2881)</f>
        <v>5.8E-005</v>
      </c>
    </row>
    <row r="2882" customFormat="false" ht="22.5" hidden="false" customHeight="false" outlineLevel="0" collapsed="false">
      <c r="A2882" s="8"/>
      <c r="B2882" s="8"/>
      <c r="C2882" s="8" t="s">
        <v>2836</v>
      </c>
      <c r="D2882" s="10" t="n">
        <v>7</v>
      </c>
      <c r="E2882" s="11" t="n">
        <v>0.0002</v>
      </c>
      <c r="F2882" s="11" t="n">
        <v>1.5E-005</v>
      </c>
      <c r="G2882" s="11" t="n">
        <f aca="false">IF((E2882-F2882)&lt;0,0,E2882-F2882)</f>
        <v>0.000185</v>
      </c>
    </row>
    <row r="2883" customFormat="false" ht="33.75" hidden="false" customHeight="false" outlineLevel="0" collapsed="false">
      <c r="A2883" s="8"/>
      <c r="B2883" s="8"/>
      <c r="C2883" s="8" t="s">
        <v>2837</v>
      </c>
      <c r="D2883" s="10" t="n">
        <v>7</v>
      </c>
      <c r="E2883" s="11" t="n">
        <v>4E-006</v>
      </c>
      <c r="F2883" s="11" t="n">
        <v>4E-006</v>
      </c>
      <c r="G2883" s="11" t="n">
        <f aca="false">IF((E2883-F2883)&lt;0,0,E2883-F2883)</f>
        <v>0</v>
      </c>
    </row>
    <row r="2884" customFormat="false" ht="33.75" hidden="false" customHeight="false" outlineLevel="0" collapsed="false">
      <c r="A2884" s="8"/>
      <c r="B2884" s="8"/>
      <c r="C2884" s="8" t="s">
        <v>2838</v>
      </c>
      <c r="D2884" s="10" t="n">
        <v>7</v>
      </c>
      <c r="E2884" s="11" t="n">
        <v>7.7E-005</v>
      </c>
      <c r="F2884" s="11" t="n">
        <v>0.000106</v>
      </c>
      <c r="G2884" s="11" t="n">
        <f aca="false">IF((E2884-F2884)&lt;0,0,E2884-F2884)</f>
        <v>0</v>
      </c>
    </row>
    <row r="2885" customFormat="false" ht="22.5" hidden="false" customHeight="false" outlineLevel="0" collapsed="false">
      <c r="A2885" s="8"/>
      <c r="B2885" s="8"/>
      <c r="C2885" s="8" t="s">
        <v>2839</v>
      </c>
      <c r="D2885" s="10" t="n">
        <v>7</v>
      </c>
      <c r="E2885" s="11" t="n">
        <v>4.2E-005</v>
      </c>
      <c r="F2885" s="11" t="n">
        <v>4.2E-005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40</v>
      </c>
      <c r="D2886" s="10" t="n">
        <v>7</v>
      </c>
      <c r="E2886" s="11" t="n">
        <v>2E-005</v>
      </c>
      <c r="F2886" s="11" t="n">
        <v>2E-005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41</v>
      </c>
      <c r="D2887" s="10" t="n">
        <v>7</v>
      </c>
      <c r="E2887" s="11" t="n">
        <v>6.9E-005</v>
      </c>
      <c r="F2887" s="11" t="n">
        <v>6.9E-005</v>
      </c>
      <c r="G2887" s="11" t="n">
        <f aca="false">IF((E2887-F2887)&lt;0,0,E2887-F2887)</f>
        <v>0</v>
      </c>
    </row>
    <row r="2888" customFormat="false" ht="22.5" hidden="false" customHeight="false" outlineLevel="0" collapsed="false">
      <c r="A2888" s="8"/>
      <c r="B2888" s="8"/>
      <c r="C2888" s="8" t="s">
        <v>2842</v>
      </c>
      <c r="D2888" s="10" t="n">
        <v>7</v>
      </c>
      <c r="E2888" s="11" t="n">
        <v>1.3E-005</v>
      </c>
      <c r="F2888" s="11" t="n">
        <v>1.3E-005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43</v>
      </c>
      <c r="D2889" s="10" t="n">
        <v>7</v>
      </c>
      <c r="E2889" s="11" t="n">
        <v>0.000202</v>
      </c>
      <c r="F2889" s="11" t="n">
        <v>0.000202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44</v>
      </c>
      <c r="D2890" s="10" t="n">
        <v>7</v>
      </c>
      <c r="E2890" s="11" t="n">
        <v>0.0001</v>
      </c>
      <c r="F2890" s="11" t="n">
        <v>0.0001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45</v>
      </c>
      <c r="D2891" s="10" t="n">
        <v>6</v>
      </c>
      <c r="E2891" s="11" t="n">
        <v>0.0005</v>
      </c>
      <c r="F2891" s="11" t="n">
        <v>0.000514</v>
      </c>
      <c r="G2891" s="11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46</v>
      </c>
      <c r="D2892" s="10" t="n">
        <v>6</v>
      </c>
      <c r="E2892" s="11" t="n">
        <v>0.001</v>
      </c>
      <c r="F2892" s="11" t="n">
        <v>0.00025</v>
      </c>
      <c r="G2892" s="11" t="n">
        <f aca="false">IF((E2892-F2892)&lt;0,0,E2892-F2892)</f>
        <v>0.00075</v>
      </c>
    </row>
    <row r="2893" customFormat="false" ht="22.5" hidden="false" customHeight="false" outlineLevel="0" collapsed="false">
      <c r="A2893" s="8"/>
      <c r="B2893" s="8"/>
      <c r="C2893" s="8" t="s">
        <v>2847</v>
      </c>
      <c r="D2893" s="10" t="n">
        <v>7</v>
      </c>
      <c r="E2893" s="11" t="n">
        <v>3.7E-005</v>
      </c>
      <c r="F2893" s="11" t="n">
        <v>3.7E-005</v>
      </c>
      <c r="G2893" s="11" t="n">
        <f aca="false">IF((E2893-F2893)&lt;0,0,E2893-F2893)</f>
        <v>0</v>
      </c>
    </row>
    <row r="2894" customFormat="false" ht="33.75" hidden="false" customHeight="false" outlineLevel="0" collapsed="false">
      <c r="A2894" s="8"/>
      <c r="B2894" s="8"/>
      <c r="C2894" s="8" t="s">
        <v>2848</v>
      </c>
      <c r="D2894" s="10" t="n">
        <v>6</v>
      </c>
      <c r="E2894" s="11" t="n">
        <v>0.000827</v>
      </c>
      <c r="F2894" s="11" t="n">
        <v>0.006329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49</v>
      </c>
      <c r="D2895" s="10" t="n">
        <v>7</v>
      </c>
      <c r="E2895" s="11" t="n">
        <v>0.0005</v>
      </c>
      <c r="F2895" s="11" t="n">
        <v>0.000101</v>
      </c>
      <c r="G2895" s="11" t="n">
        <f aca="false">IF((E2895-F2895)&lt;0,0,E2895-F2895)</f>
        <v>0.000399</v>
      </c>
    </row>
    <row r="2896" customFormat="false" ht="22.5" hidden="false" customHeight="false" outlineLevel="0" collapsed="false">
      <c r="A2896" s="8"/>
      <c r="B2896" s="8"/>
      <c r="C2896" s="8" t="s">
        <v>2850</v>
      </c>
      <c r="D2896" s="10" t="n">
        <v>7</v>
      </c>
      <c r="E2896" s="11" t="n">
        <v>0.000126</v>
      </c>
      <c r="F2896" s="11" t="n">
        <v>0.000126</v>
      </c>
      <c r="G2896" s="11" t="n">
        <f aca="false">IF((E2896-F2896)&lt;0,0,E2896-F2896)</f>
        <v>0</v>
      </c>
    </row>
    <row r="2897" customFormat="false" ht="33.75" hidden="false" customHeight="false" outlineLevel="0" collapsed="false">
      <c r="A2897" s="8"/>
      <c r="B2897" s="8"/>
      <c r="C2897" s="8" t="s">
        <v>2851</v>
      </c>
      <c r="D2897" s="10" t="n">
        <v>7</v>
      </c>
      <c r="E2897" s="11" t="n">
        <v>0.000101</v>
      </c>
      <c r="F2897" s="11" t="n">
        <v>0.000101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52</v>
      </c>
      <c r="D2898" s="10" t="n">
        <v>6</v>
      </c>
      <c r="E2898" s="11" t="n">
        <v>0.0005</v>
      </c>
      <c r="F2898" s="11" t="n">
        <v>0.0003</v>
      </c>
      <c r="G2898" s="11" t="n">
        <f aca="false">IF((E2898-F2898)&lt;0,0,E2898-F2898)</f>
        <v>0.0002</v>
      </c>
    </row>
    <row r="2899" customFormat="false" ht="22.5" hidden="false" customHeight="false" outlineLevel="0" collapsed="false">
      <c r="A2899" s="8"/>
      <c r="B2899" s="8"/>
      <c r="C2899" s="8" t="s">
        <v>2853</v>
      </c>
      <c r="D2899" s="10" t="n">
        <v>7</v>
      </c>
      <c r="E2899" s="11" t="n">
        <v>0.0001</v>
      </c>
      <c r="F2899" s="11" t="n">
        <v>2.1E-005</v>
      </c>
      <c r="G2899" s="11" t="n">
        <f aca="false">IF((E2899-F2899)&lt;0,0,E2899-F2899)</f>
        <v>7.9E-005</v>
      </c>
    </row>
    <row r="2900" customFormat="false" ht="22.5" hidden="false" customHeight="false" outlineLevel="0" collapsed="false">
      <c r="A2900" s="8"/>
      <c r="B2900" s="8"/>
      <c r="C2900" s="8" t="s">
        <v>2854</v>
      </c>
      <c r="D2900" s="10" t="n">
        <v>6</v>
      </c>
      <c r="E2900" s="11" t="n">
        <v>0.0003</v>
      </c>
      <c r="F2900" s="11" t="n">
        <v>0.00077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55</v>
      </c>
      <c r="D2901" s="10" t="n">
        <v>4</v>
      </c>
      <c r="E2901" s="11" t="n">
        <v>0.16</v>
      </c>
      <c r="F2901" s="11" t="n">
        <v>0.078627</v>
      </c>
      <c r="G2901" s="11" t="n">
        <f aca="false">IF((E2901-F2901)&lt;0,0,E2901-F2901)</f>
        <v>0.081373</v>
      </c>
    </row>
    <row r="2902" customFormat="false" ht="15" hidden="false" customHeight="false" outlineLevel="0" collapsed="false">
      <c r="A2902" s="8"/>
      <c r="B2902" s="8"/>
      <c r="C2902" s="8" t="s">
        <v>2856</v>
      </c>
      <c r="D2902" s="10" t="n">
        <v>7</v>
      </c>
      <c r="E2902" s="11" t="n">
        <v>0.0005</v>
      </c>
      <c r="F2902" s="11" t="n">
        <v>5.7E-005</v>
      </c>
      <c r="G2902" s="11" t="n">
        <f aca="false">IF((E2902-F2902)&lt;0,0,E2902-F2902)</f>
        <v>0.000443</v>
      </c>
    </row>
    <row r="2903" customFormat="false" ht="22.5" hidden="false" customHeight="false" outlineLevel="0" collapsed="false">
      <c r="A2903" s="8"/>
      <c r="B2903" s="8"/>
      <c r="C2903" s="8" t="s">
        <v>2857</v>
      </c>
      <c r="D2903" s="10" t="n">
        <v>7</v>
      </c>
      <c r="E2903" s="11" t="n">
        <v>0.0002</v>
      </c>
      <c r="F2903" s="11" t="n">
        <v>0.000191</v>
      </c>
      <c r="G2903" s="11" t="n">
        <f aca="false">IF((E2903-F2903)&lt;0,0,E2903-F2903)</f>
        <v>9E-006</v>
      </c>
    </row>
    <row r="2904" customFormat="false" ht="22.5" hidden="false" customHeight="false" outlineLevel="0" collapsed="false">
      <c r="A2904" s="8"/>
      <c r="B2904" s="8"/>
      <c r="C2904" s="8" t="s">
        <v>2858</v>
      </c>
      <c r="D2904" s="10" t="n">
        <v>7</v>
      </c>
      <c r="E2904" s="11" t="n">
        <v>0.0001</v>
      </c>
      <c r="F2904" s="11" t="n">
        <v>0.000262</v>
      </c>
      <c r="G2904" s="11" t="n">
        <f aca="false">IF((E2904-F2904)&lt;0,0,E2904-F2904)</f>
        <v>0</v>
      </c>
    </row>
    <row r="2905" customFormat="false" ht="15" hidden="false" customHeight="false" outlineLevel="0" collapsed="false">
      <c r="A2905" s="8"/>
      <c r="B2905" s="8"/>
      <c r="C2905" s="8" t="s">
        <v>2859</v>
      </c>
      <c r="D2905" s="10" t="n">
        <v>6</v>
      </c>
      <c r="E2905" s="11" t="n">
        <v>5E-005</v>
      </c>
      <c r="F2905" s="11" t="n">
        <v>5.5E-005</v>
      </c>
      <c r="G2905" s="11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60</v>
      </c>
      <c r="D2906" s="10" t="n">
        <v>7</v>
      </c>
      <c r="E2906" s="11" t="n">
        <v>0.0001</v>
      </c>
      <c r="F2906" s="11" t="n">
        <v>0.000214</v>
      </c>
      <c r="G2906" s="11" t="n">
        <f aca="false">IF((E2906-F2906)&lt;0,0,E2906-F2906)</f>
        <v>0</v>
      </c>
    </row>
    <row r="2907" customFormat="false" ht="22.5" hidden="false" customHeight="false" outlineLevel="0" collapsed="false">
      <c r="A2907" s="8"/>
      <c r="B2907" s="8"/>
      <c r="C2907" s="8" t="s">
        <v>2861</v>
      </c>
      <c r="D2907" s="10" t="n">
        <v>7</v>
      </c>
      <c r="E2907" s="11" t="n">
        <v>0.0001</v>
      </c>
      <c r="F2907" s="11" t="n">
        <v>8.7E-005</v>
      </c>
      <c r="G2907" s="11" t="n">
        <f aca="false">IF((E2907-F2907)&lt;0,0,E2907-F2907)</f>
        <v>1.3E-005</v>
      </c>
    </row>
    <row r="2908" customFormat="false" ht="22.5" hidden="false" customHeight="false" outlineLevel="0" collapsed="false">
      <c r="A2908" s="8"/>
      <c r="B2908" s="8"/>
      <c r="C2908" s="8" t="s">
        <v>2862</v>
      </c>
      <c r="D2908" s="10" t="n">
        <v>6</v>
      </c>
      <c r="E2908" s="11" t="n">
        <v>0.0005</v>
      </c>
      <c r="F2908" s="11" t="n">
        <v>0.00099</v>
      </c>
      <c r="G2908" s="11" t="n">
        <f aca="false">IF((E2908-F2908)&lt;0,0,E2908-F2908)</f>
        <v>0</v>
      </c>
    </row>
    <row r="2909" customFormat="false" ht="22.5" hidden="false" customHeight="false" outlineLevel="0" collapsed="false">
      <c r="A2909" s="8"/>
      <c r="B2909" s="8"/>
      <c r="C2909" s="8" t="s">
        <v>2863</v>
      </c>
      <c r="D2909" s="10" t="n">
        <v>5</v>
      </c>
      <c r="E2909" s="11" t="n">
        <v>0.02</v>
      </c>
      <c r="F2909" s="11" t="n">
        <v>0.012</v>
      </c>
      <c r="G2909" s="11" t="n">
        <f aca="false">IF((E2909-F2909)&lt;0,0,E2909-F2909)</f>
        <v>0.008</v>
      </c>
    </row>
    <row r="2910" customFormat="false" ht="22.5" hidden="false" customHeight="false" outlineLevel="0" collapsed="false">
      <c r="A2910" s="8"/>
      <c r="B2910" s="8"/>
      <c r="C2910" s="8" t="s">
        <v>2864</v>
      </c>
      <c r="D2910" s="10" t="n">
        <v>6</v>
      </c>
      <c r="E2910" s="11" t="n">
        <v>0.001</v>
      </c>
      <c r="F2910" s="11" t="n">
        <v>0.001056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865</v>
      </c>
      <c r="D2911" s="10" t="n">
        <v>6</v>
      </c>
      <c r="E2911" s="11" t="n">
        <v>0.0015</v>
      </c>
      <c r="F2911" s="11" t="n">
        <v>0.002145</v>
      </c>
      <c r="G2911" s="11" t="n">
        <f aca="false">IF((E2911-F2911)&lt;0,0,E2911-F2911)</f>
        <v>0</v>
      </c>
    </row>
    <row r="2912" customFormat="false" ht="22.5" hidden="false" customHeight="false" outlineLevel="0" collapsed="false">
      <c r="A2912" s="8"/>
      <c r="B2912" s="8"/>
      <c r="C2912" s="8" t="s">
        <v>2866</v>
      </c>
      <c r="D2912" s="10" t="n">
        <v>7</v>
      </c>
      <c r="E2912" s="11" t="n">
        <v>8E-005</v>
      </c>
      <c r="F2912" s="11" t="n">
        <v>8.8E-005</v>
      </c>
      <c r="G2912" s="11" t="n">
        <f aca="false">IF((E2912-F2912)&lt;0,0,E2912-F2912)</f>
        <v>0</v>
      </c>
    </row>
    <row r="2913" customFormat="false" ht="22.5" hidden="false" customHeight="false" outlineLevel="0" collapsed="false">
      <c r="A2913" s="8"/>
      <c r="B2913" s="8"/>
      <c r="C2913" s="8" t="s">
        <v>2867</v>
      </c>
      <c r="D2913" s="10" t="n">
        <v>7</v>
      </c>
      <c r="E2913" s="11" t="n">
        <v>0.000112</v>
      </c>
      <c r="F2913" s="11" t="n">
        <v>0.00012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868</v>
      </c>
      <c r="D2914" s="10" t="n">
        <v>6</v>
      </c>
      <c r="E2914" s="11" t="n">
        <v>0.00023</v>
      </c>
      <c r="F2914" s="11" t="n">
        <v>0.000263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869</v>
      </c>
      <c r="D2915" s="10" t="n">
        <v>6</v>
      </c>
      <c r="E2915" s="11" t="n">
        <v>0.0003</v>
      </c>
      <c r="F2915" s="11" t="n">
        <v>0.000118</v>
      </c>
      <c r="G2915" s="11" t="n">
        <f aca="false">IF((E2915-F2915)&lt;0,0,E2915-F2915)</f>
        <v>0.000182</v>
      </c>
    </row>
    <row r="2916" customFormat="false" ht="22.5" hidden="false" customHeight="false" outlineLevel="0" collapsed="false">
      <c r="A2916" s="8"/>
      <c r="B2916" s="8"/>
      <c r="C2916" s="8" t="s">
        <v>2870</v>
      </c>
      <c r="D2916" s="10" t="n">
        <v>7</v>
      </c>
      <c r="E2916" s="11" t="n">
        <v>0.000117</v>
      </c>
      <c r="F2916" s="11" t="n">
        <v>0.000117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871</v>
      </c>
      <c r="D2917" s="10" t="n">
        <v>7</v>
      </c>
      <c r="E2917" s="11" t="n">
        <v>0.0002</v>
      </c>
      <c r="F2917" s="11" t="n">
        <v>0.00022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872</v>
      </c>
      <c r="D2918" s="10" t="n">
        <v>6</v>
      </c>
      <c r="E2918" s="11" t="n">
        <v>0.0015</v>
      </c>
      <c r="F2918" s="11" t="n">
        <v>0.001016</v>
      </c>
      <c r="G2918" s="11" t="n">
        <f aca="false">IF((E2918-F2918)&lt;0,0,E2918-F2918)</f>
        <v>0.000484</v>
      </c>
    </row>
    <row r="2919" customFormat="false" ht="22.5" hidden="false" customHeight="false" outlineLevel="0" collapsed="false">
      <c r="A2919" s="8"/>
      <c r="B2919" s="8"/>
      <c r="C2919" s="8" t="s">
        <v>2873</v>
      </c>
      <c r="D2919" s="10" t="n">
        <v>6</v>
      </c>
      <c r="E2919" s="11" t="n">
        <v>0.003348</v>
      </c>
      <c r="F2919" s="11" t="n">
        <v>0.002632</v>
      </c>
      <c r="G2919" s="11" t="n">
        <f aca="false">IF((E2919-F2919)&lt;0,0,E2919-F2919)</f>
        <v>0.000716</v>
      </c>
    </row>
    <row r="2920" customFormat="false" ht="33.75" hidden="false" customHeight="false" outlineLevel="0" collapsed="false">
      <c r="A2920" s="8"/>
      <c r="B2920" s="8"/>
      <c r="C2920" s="8" t="s">
        <v>2874</v>
      </c>
      <c r="D2920" s="10" t="n">
        <v>4</v>
      </c>
      <c r="E2920" s="11" t="n">
        <v>0.8</v>
      </c>
      <c r="F2920" s="11" t="n">
        <v>0.801905</v>
      </c>
      <c r="G2920" s="11" t="n">
        <f aca="false">IF((E2920-F2920)&lt;0,0,E2920-F2920)</f>
        <v>0</v>
      </c>
    </row>
    <row r="2921" customFormat="false" ht="22.5" hidden="false" customHeight="false" outlineLevel="0" collapsed="false">
      <c r="A2921" s="8"/>
      <c r="B2921" s="8"/>
      <c r="C2921" s="8" t="s">
        <v>2875</v>
      </c>
      <c r="D2921" s="10" t="n">
        <v>6</v>
      </c>
      <c r="E2921" s="11" t="n">
        <v>0.003</v>
      </c>
      <c r="F2921" s="11" t="n">
        <v>0.000243</v>
      </c>
      <c r="G2921" s="11" t="n">
        <f aca="false">IF((E2921-F2921)&lt;0,0,E2921-F2921)</f>
        <v>0.002757</v>
      </c>
    </row>
    <row r="2922" customFormat="false" ht="33.75" hidden="false" customHeight="false" outlineLevel="0" collapsed="false">
      <c r="A2922" s="8"/>
      <c r="B2922" s="8"/>
      <c r="C2922" s="8" t="s">
        <v>2876</v>
      </c>
      <c r="D2922" s="10" t="n">
        <v>6</v>
      </c>
      <c r="E2922" s="11" t="n">
        <v>0.000311</v>
      </c>
      <c r="F2922" s="11" t="n">
        <v>0.000278</v>
      </c>
      <c r="G2922" s="11" t="n">
        <f aca="false">IF((E2922-F2922)&lt;0,0,E2922-F2922)</f>
        <v>3.3E-005</v>
      </c>
    </row>
    <row r="2923" customFormat="false" ht="22.5" hidden="false" customHeight="false" outlineLevel="0" collapsed="false">
      <c r="A2923" s="8"/>
      <c r="B2923" s="8"/>
      <c r="C2923" s="8" t="s">
        <v>2877</v>
      </c>
      <c r="D2923" s="10" t="n">
        <v>6</v>
      </c>
      <c r="E2923" s="11" t="n">
        <v>0.000563</v>
      </c>
      <c r="F2923" s="11" t="n">
        <v>0.000627</v>
      </c>
      <c r="G2923" s="11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78</v>
      </c>
      <c r="D2924" s="10" t="n">
        <v>6</v>
      </c>
      <c r="E2924" s="11" t="n">
        <v>0.001742</v>
      </c>
      <c r="F2924" s="11" t="n">
        <v>0.001742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79</v>
      </c>
      <c r="D2925" s="10" t="n">
        <v>7</v>
      </c>
      <c r="E2925" s="11" t="n">
        <v>0.000369</v>
      </c>
      <c r="F2925" s="11" t="n">
        <v>0.000369</v>
      </c>
      <c r="G2925" s="11" t="n">
        <f aca="false">IF((E2925-F2925)&lt;0,0,E2925-F2925)</f>
        <v>0</v>
      </c>
    </row>
    <row r="2926" customFormat="false" ht="22.5" hidden="false" customHeight="false" outlineLevel="0" collapsed="false">
      <c r="A2926" s="8"/>
      <c r="B2926" s="8"/>
      <c r="C2926" s="8" t="s">
        <v>2880</v>
      </c>
      <c r="D2926" s="10" t="n">
        <v>6</v>
      </c>
      <c r="E2926" s="11" t="n">
        <v>4E-006</v>
      </c>
      <c r="F2926" s="11" t="n">
        <v>4E-006</v>
      </c>
      <c r="G2926" s="11" t="n">
        <f aca="false">IF((E2926-F2926)&lt;0,0,E2926-F2926)</f>
        <v>0</v>
      </c>
    </row>
    <row r="2927" customFormat="false" ht="22.5" hidden="false" customHeight="false" outlineLevel="0" collapsed="false">
      <c r="A2927" s="8"/>
      <c r="B2927" s="8"/>
      <c r="C2927" s="8" t="s">
        <v>2881</v>
      </c>
      <c r="D2927" s="10" t="n">
        <v>7</v>
      </c>
      <c r="E2927" s="11" t="n">
        <v>0.00011</v>
      </c>
      <c r="F2927" s="11" t="n">
        <v>0.00011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882</v>
      </c>
      <c r="D2928" s="10" t="n">
        <v>7</v>
      </c>
      <c r="E2928" s="11" t="n">
        <v>0.000144</v>
      </c>
      <c r="F2928" s="11" t="n">
        <v>0.000144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883</v>
      </c>
      <c r="D2929" s="10" t="n">
        <v>7</v>
      </c>
      <c r="E2929" s="11" t="n">
        <v>9.9E-005</v>
      </c>
      <c r="F2929" s="11" t="n">
        <v>9.9E-005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884</v>
      </c>
      <c r="D2930" s="10" t="n">
        <v>7</v>
      </c>
      <c r="E2930" s="11" t="n">
        <v>0.00011</v>
      </c>
      <c r="F2930" s="11" t="n">
        <v>0.00011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885</v>
      </c>
      <c r="D2931" s="10" t="n">
        <v>7</v>
      </c>
      <c r="E2931" s="11" t="n">
        <v>0.000154</v>
      </c>
      <c r="F2931" s="11" t="n">
        <v>0.000154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886</v>
      </c>
      <c r="D2932" s="10" t="n">
        <v>6</v>
      </c>
      <c r="E2932" s="11" t="n">
        <v>0.000104</v>
      </c>
      <c r="F2932" s="11" t="n">
        <v>0.000104</v>
      </c>
      <c r="G2932" s="11" t="n">
        <f aca="false">IF((E2932-F2932)&lt;0,0,E2932-F2932)</f>
        <v>0</v>
      </c>
    </row>
    <row r="2933" customFormat="false" ht="33.75" hidden="false" customHeight="false" outlineLevel="0" collapsed="false">
      <c r="A2933" s="8"/>
      <c r="B2933" s="8"/>
      <c r="C2933" s="8" t="s">
        <v>2887</v>
      </c>
      <c r="D2933" s="10" t="n">
        <v>6</v>
      </c>
      <c r="E2933" s="11" t="n">
        <v>0.0012</v>
      </c>
      <c r="F2933" s="11" t="n">
        <v>0.001329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888</v>
      </c>
      <c r="D2934" s="10" t="n">
        <v>4</v>
      </c>
      <c r="E2934" s="11" t="n">
        <v>0.052943</v>
      </c>
      <c r="F2934" s="11" t="n">
        <v>0.043425</v>
      </c>
      <c r="G2934" s="11" t="n">
        <f aca="false">IF((E2934-F2934)&lt;0,0,E2934-F2934)</f>
        <v>0.009518</v>
      </c>
    </row>
    <row r="2935" customFormat="false" ht="22.5" hidden="false" customHeight="false" outlineLevel="0" collapsed="false">
      <c r="A2935" s="8"/>
      <c r="B2935" s="8"/>
      <c r="C2935" s="8" t="s">
        <v>2889</v>
      </c>
      <c r="D2935" s="10" t="n">
        <v>5</v>
      </c>
      <c r="E2935" s="11" t="n">
        <v>0.008453</v>
      </c>
      <c r="F2935" s="11" t="n">
        <v>0.003325</v>
      </c>
      <c r="G2935" s="11" t="n">
        <f aca="false">IF((E2935-F2935)&lt;0,0,E2935-F2935)</f>
        <v>0.005128</v>
      </c>
    </row>
    <row r="2936" customFormat="false" ht="22.5" hidden="false" customHeight="false" outlineLevel="0" collapsed="false">
      <c r="A2936" s="8"/>
      <c r="B2936" s="8"/>
      <c r="C2936" s="8" t="s">
        <v>2890</v>
      </c>
      <c r="D2936" s="10" t="n">
        <v>7</v>
      </c>
      <c r="E2936" s="11" t="n">
        <v>0.000132</v>
      </c>
      <c r="F2936" s="11" t="n">
        <v>0.000132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891</v>
      </c>
      <c r="D2937" s="10" t="n">
        <v>6</v>
      </c>
      <c r="E2937" s="11" t="n">
        <v>0.0003</v>
      </c>
      <c r="F2937" s="11" t="n">
        <v>0.000938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8"/>
      <c r="B2938" s="8"/>
      <c r="C2938" s="8" t="s">
        <v>2892</v>
      </c>
      <c r="D2938" s="10" t="n">
        <v>7</v>
      </c>
      <c r="E2938" s="11" t="n">
        <v>0.00012</v>
      </c>
      <c r="F2938" s="11" t="n">
        <v>0.000558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893</v>
      </c>
      <c r="D2939" s="10" t="n">
        <v>6</v>
      </c>
      <c r="E2939" s="11" t="n">
        <v>0.006578</v>
      </c>
      <c r="F2939" s="11" t="n">
        <v>0.006578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894</v>
      </c>
      <c r="D2940" s="10" t="n">
        <v>6</v>
      </c>
      <c r="E2940" s="11" t="n">
        <v>0.0003</v>
      </c>
      <c r="F2940" s="11" t="n">
        <v>0.00033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895</v>
      </c>
      <c r="D2941" s="10" t="n">
        <v>6</v>
      </c>
      <c r="E2941" s="11" t="n">
        <v>0.000279</v>
      </c>
      <c r="F2941" s="11" t="n">
        <v>0.000167</v>
      </c>
      <c r="G2941" s="11" t="n">
        <f aca="false">IF((E2941-F2941)&lt;0,0,E2941-F2941)</f>
        <v>0.000112</v>
      </c>
    </row>
    <row r="2942" s="16" customFormat="true" ht="22.5" hidden="false" customHeight="false" outlineLevel="0" collapsed="false">
      <c r="A2942" s="8"/>
      <c r="B2942" s="8"/>
      <c r="C2942" s="12" t="s">
        <v>22</v>
      </c>
      <c r="D2942" s="13" t="s">
        <v>23</v>
      </c>
      <c r="E2942" s="18" t="n">
        <v>0.013176069</v>
      </c>
      <c r="F2942" s="18" t="n">
        <v>0.013</v>
      </c>
      <c r="G2942" s="15" t="n">
        <f aca="false">IF((E2942-F2942)&lt;0,0,E2942-F2942)</f>
        <v>0.000176069000000001</v>
      </c>
    </row>
    <row r="2943" s="16" customFormat="true" ht="15" hidden="false" customHeight="true" outlineLevel="0" collapsed="false">
      <c r="A2943" s="8"/>
      <c r="B2943" s="8"/>
      <c r="C2943" s="24" t="s">
        <v>17</v>
      </c>
      <c r="D2943" s="24" t="s">
        <v>18</v>
      </c>
      <c r="E2943" s="14" t="n">
        <v>1.1</v>
      </c>
      <c r="F2943" s="14" t="n">
        <v>1.184</v>
      </c>
      <c r="G2943" s="15" t="n">
        <f aca="false">IF((E2943-F2943)&lt;0,0,E2943-F2943)</f>
        <v>0</v>
      </c>
    </row>
    <row r="2944" customFormat="false" ht="33.75" hidden="false" customHeight="false" outlineLevel="0" collapsed="false">
      <c r="A2944" s="8"/>
      <c r="B2944" s="8"/>
      <c r="C2944" s="8" t="s">
        <v>2896</v>
      </c>
      <c r="D2944" s="10" t="n">
        <v>6</v>
      </c>
      <c r="E2944" s="11" t="n">
        <v>0.0001</v>
      </c>
      <c r="F2944" s="11" t="n">
        <v>0.000324</v>
      </c>
      <c r="G2944" s="11" t="n">
        <f aca="false">IF((E2944-F2944)&lt;0,0,E2944-F2944)</f>
        <v>0</v>
      </c>
    </row>
    <row r="2945" customFormat="false" ht="22.5" hidden="false" customHeight="true" outlineLevel="0" collapsed="false">
      <c r="A2945" s="8" t="s">
        <v>2897</v>
      </c>
      <c r="B2945" s="8" t="s">
        <v>14</v>
      </c>
      <c r="C2945" s="8" t="s">
        <v>2898</v>
      </c>
      <c r="D2945" s="10" t="n">
        <v>7</v>
      </c>
      <c r="E2945" s="11" t="n">
        <v>0.000252</v>
      </c>
      <c r="F2945" s="11" t="n">
        <v>0.000252</v>
      </c>
      <c r="G2945" s="11" t="n">
        <f aca="false">IF((E2945-F2945)&lt;0,0,E2945-F2945)</f>
        <v>0</v>
      </c>
    </row>
    <row r="2946" customFormat="false" ht="22.5" hidden="false" customHeight="false" outlineLevel="0" collapsed="false">
      <c r="A2946" s="8"/>
      <c r="B2946" s="8"/>
      <c r="C2946" s="8" t="s">
        <v>2899</v>
      </c>
      <c r="D2946" s="10" t="n">
        <v>7</v>
      </c>
      <c r="E2946" s="11" t="n">
        <v>0.001</v>
      </c>
      <c r="F2946" s="11" t="n">
        <v>0.000202</v>
      </c>
      <c r="G2946" s="11" t="n">
        <f aca="false">IF((E2946-F2946)&lt;0,0,E2946-F2946)</f>
        <v>0.000798</v>
      </c>
    </row>
    <row r="2947" customFormat="false" ht="22.5" hidden="false" customHeight="false" outlineLevel="0" collapsed="false">
      <c r="A2947" s="8"/>
      <c r="B2947" s="8"/>
      <c r="C2947" s="8" t="s">
        <v>2900</v>
      </c>
      <c r="D2947" s="10" t="n">
        <v>4</v>
      </c>
      <c r="E2947" s="11" t="n">
        <v>0.0179</v>
      </c>
      <c r="F2947" s="11" t="n">
        <v>0.008713</v>
      </c>
      <c r="G2947" s="11" t="n">
        <f aca="false">IF((E2947-F2947)&lt;0,0,E2947-F2947)</f>
        <v>0.009187</v>
      </c>
    </row>
    <row r="2948" customFormat="false" ht="33.75" hidden="false" customHeight="false" outlineLevel="0" collapsed="false">
      <c r="A2948" s="8"/>
      <c r="B2948" s="8"/>
      <c r="C2948" s="8" t="s">
        <v>2901</v>
      </c>
      <c r="D2948" s="10" t="n">
        <v>4</v>
      </c>
      <c r="E2948" s="11" t="n">
        <v>0.8</v>
      </c>
      <c r="F2948" s="11" t="n">
        <v>0.858718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02</v>
      </c>
      <c r="D2949" s="10" t="n">
        <v>7</v>
      </c>
      <c r="E2949" s="11" t="n">
        <v>1.9E-005</v>
      </c>
      <c r="F2949" s="11" t="n">
        <v>1.9E-005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03</v>
      </c>
      <c r="D2950" s="10" t="n">
        <v>4</v>
      </c>
      <c r="E2950" s="11" t="n">
        <v>0.4166</v>
      </c>
      <c r="F2950" s="11" t="n">
        <v>0.201718</v>
      </c>
      <c r="G2950" s="11" t="n">
        <f aca="false">IF((E2950-F2950)&lt;0,0,E2950-F2950)</f>
        <v>0.214882</v>
      </c>
    </row>
    <row r="2951" customFormat="false" ht="22.5" hidden="false" customHeight="false" outlineLevel="0" collapsed="false">
      <c r="A2951" s="8"/>
      <c r="B2951" s="8"/>
      <c r="C2951" s="8" t="s">
        <v>2904</v>
      </c>
      <c r="D2951" s="10" t="n">
        <v>6</v>
      </c>
      <c r="E2951" s="11" t="n">
        <v>0.003</v>
      </c>
      <c r="F2951" s="11" t="n">
        <v>0.003111</v>
      </c>
      <c r="G2951" s="11" t="n">
        <f aca="false">IF((E2951-F2951)&lt;0,0,E2951-F2951)</f>
        <v>0</v>
      </c>
    </row>
    <row r="2952" s="16" customFormat="true" ht="22.5" hidden="false" customHeight="false" outlineLevel="0" collapsed="false">
      <c r="A2952" s="8"/>
      <c r="B2952" s="8"/>
      <c r="C2952" s="12" t="s">
        <v>22</v>
      </c>
      <c r="D2952" s="13" t="s">
        <v>23</v>
      </c>
      <c r="E2952" s="18" t="n">
        <v>0.001289</v>
      </c>
      <c r="F2952" s="18" t="n">
        <v>0.001</v>
      </c>
      <c r="G2952" s="15" t="n">
        <f aca="false">IF((E2952-F2952)&lt;0,0,E2952-F2952)</f>
        <v>0.000289</v>
      </c>
    </row>
    <row r="2953" s="16" customFormat="true" ht="15" hidden="false" customHeight="true" outlineLevel="0" collapsed="false">
      <c r="A2953" s="8"/>
      <c r="B2953" s="8"/>
      <c r="C2953" s="12" t="s">
        <v>17</v>
      </c>
      <c r="D2953" s="13" t="s">
        <v>18</v>
      </c>
      <c r="E2953" s="19" t="n">
        <v>0.2</v>
      </c>
      <c r="F2953" s="19" t="n">
        <v>0.187</v>
      </c>
      <c r="G2953" s="15" t="n">
        <f aca="false">IF((E2953-F2953)&lt;0,0,E2953-F2953)</f>
        <v>0.013</v>
      </c>
    </row>
    <row r="2954" customFormat="false" ht="22.5" hidden="false" customHeight="false" outlineLevel="0" collapsed="false">
      <c r="A2954" s="8"/>
      <c r="B2954" s="8"/>
      <c r="C2954" s="8" t="s">
        <v>2905</v>
      </c>
      <c r="D2954" s="10" t="n">
        <v>7</v>
      </c>
      <c r="E2954" s="11" t="n">
        <v>8.4E-005</v>
      </c>
      <c r="F2954" s="11" t="n">
        <v>9.6E-005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 t="s">
        <v>2906</v>
      </c>
      <c r="B2955" s="8" t="s">
        <v>14</v>
      </c>
      <c r="C2955" s="21" t="s">
        <v>17</v>
      </c>
      <c r="D2955" s="21" t="s">
        <v>18</v>
      </c>
      <c r="E2955" s="11" t="n">
        <v>0.08</v>
      </c>
      <c r="F2955" s="11" t="n">
        <v>0.092</v>
      </c>
      <c r="G2955" s="11" t="n">
        <f aca="false">IF((E2955-F2955)&lt;0,0,E2955-F2955)</f>
        <v>0</v>
      </c>
    </row>
    <row r="2956" customFormat="false" ht="33.75" hidden="false" customHeight="true" outlineLevel="0" collapsed="false">
      <c r="A2956" s="8" t="s">
        <v>2907</v>
      </c>
      <c r="B2956" s="8" t="s">
        <v>14</v>
      </c>
      <c r="C2956" s="8" t="s">
        <v>2908</v>
      </c>
      <c r="D2956" s="10" t="n">
        <v>5</v>
      </c>
      <c r="E2956" s="11" t="n">
        <v>0.0105</v>
      </c>
      <c r="F2956" s="11" t="n">
        <v>0.015487</v>
      </c>
      <c r="G2956" s="11" t="n">
        <f aca="false">IF((E2956-F2956)&lt;0,0,E2956-F2956)</f>
        <v>0</v>
      </c>
    </row>
    <row r="2957" customFormat="false" ht="33.75" hidden="false" customHeight="false" outlineLevel="0" collapsed="false">
      <c r="A2957" s="8"/>
      <c r="B2957" s="8"/>
      <c r="C2957" s="8" t="s">
        <v>2909</v>
      </c>
      <c r="D2957" s="10" t="n">
        <v>4</v>
      </c>
      <c r="E2957" s="11" t="n">
        <v>0.1018</v>
      </c>
      <c r="F2957" s="11" t="n">
        <v>0.003829</v>
      </c>
      <c r="G2957" s="11" t="n">
        <f aca="false">IF((E2957-F2957)&lt;0,0,E2957-F2957)</f>
        <v>0.097971</v>
      </c>
    </row>
    <row r="2958" customFormat="false" ht="33.75" hidden="false" customHeight="false" outlineLevel="0" collapsed="false">
      <c r="A2958" s="8"/>
      <c r="B2958" s="8"/>
      <c r="C2958" s="8" t="s">
        <v>2910</v>
      </c>
      <c r="D2958" s="10" t="n">
        <v>4</v>
      </c>
      <c r="E2958" s="11" t="n">
        <v>0.104182</v>
      </c>
      <c r="F2958" s="11" t="n">
        <v>0.022036</v>
      </c>
      <c r="G2958" s="11" t="n">
        <f aca="false">IF((E2958-F2958)&lt;0,0,E2958-F2958)</f>
        <v>0.082146</v>
      </c>
    </row>
    <row r="2959" customFormat="false" ht="22.5" hidden="false" customHeight="false" outlineLevel="0" collapsed="false">
      <c r="A2959" s="8"/>
      <c r="B2959" s="8"/>
      <c r="C2959" s="8" t="s">
        <v>2911</v>
      </c>
      <c r="D2959" s="10" t="n">
        <v>7</v>
      </c>
      <c r="E2959" s="11" t="n">
        <v>0.0001</v>
      </c>
      <c r="F2959" s="11" t="n">
        <v>0.000147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12</v>
      </c>
      <c r="D2960" s="10" t="n">
        <v>7</v>
      </c>
      <c r="E2960" s="11" t="n">
        <v>8E-005</v>
      </c>
      <c r="F2960" s="11" t="n">
        <v>1.3E-005</v>
      </c>
      <c r="G2960" s="11" t="n">
        <f aca="false">IF((E2960-F2960)&lt;0,0,E2960-F2960)</f>
        <v>6.7E-005</v>
      </c>
    </row>
    <row r="2961" customFormat="false" ht="33.75" hidden="false" customHeight="false" outlineLevel="0" collapsed="false">
      <c r="A2961" s="8"/>
      <c r="B2961" s="8"/>
      <c r="C2961" s="8" t="s">
        <v>2913</v>
      </c>
      <c r="D2961" s="10" t="n">
        <v>4</v>
      </c>
      <c r="E2961" s="11" t="n">
        <v>0.0454</v>
      </c>
      <c r="F2961" s="11" t="n">
        <v>0.031701</v>
      </c>
      <c r="G2961" s="11" t="n">
        <f aca="false">IF((E2961-F2961)&lt;0,0,E2961-F2961)</f>
        <v>0.013699</v>
      </c>
    </row>
    <row r="2962" customFormat="false" ht="33.75" hidden="false" customHeight="false" outlineLevel="0" collapsed="false">
      <c r="A2962" s="8"/>
      <c r="B2962" s="8"/>
      <c r="C2962" s="8" t="s">
        <v>2914</v>
      </c>
      <c r="D2962" s="10" t="n">
        <v>4</v>
      </c>
      <c r="E2962" s="11" t="n">
        <v>0.0454</v>
      </c>
      <c r="F2962" s="11" t="n">
        <v>0.031687</v>
      </c>
      <c r="G2962" s="11" t="n">
        <f aca="false">IF((E2962-F2962)&lt;0,0,E2962-F2962)</f>
        <v>0.013713</v>
      </c>
    </row>
    <row r="2963" customFormat="false" ht="22.5" hidden="false" customHeight="false" outlineLevel="0" collapsed="false">
      <c r="A2963" s="8"/>
      <c r="B2963" s="8"/>
      <c r="C2963" s="8" t="s">
        <v>2915</v>
      </c>
      <c r="D2963" s="10" t="n">
        <v>7</v>
      </c>
      <c r="E2963" s="11" t="n">
        <v>5E-005</v>
      </c>
      <c r="F2963" s="11" t="n">
        <v>0.000127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8"/>
      <c r="B2964" s="8"/>
      <c r="C2964" s="8" t="s">
        <v>2916</v>
      </c>
      <c r="D2964" s="10" t="n">
        <v>7</v>
      </c>
      <c r="E2964" s="11" t="n">
        <v>0.000111</v>
      </c>
      <c r="F2964" s="11" t="n">
        <v>5E-006</v>
      </c>
      <c r="G2964" s="11" t="n">
        <f aca="false">IF((E2964-F2964)&lt;0,0,E2964-F2964)</f>
        <v>0.000106</v>
      </c>
    </row>
    <row r="2965" customFormat="false" ht="22.5" hidden="false" customHeight="false" outlineLevel="0" collapsed="false">
      <c r="A2965" s="8"/>
      <c r="B2965" s="8"/>
      <c r="C2965" s="8" t="s">
        <v>2917</v>
      </c>
      <c r="D2965" s="10" t="n">
        <v>6</v>
      </c>
      <c r="E2965" s="11" t="n">
        <v>0.007</v>
      </c>
      <c r="F2965" s="11" t="n">
        <v>0.00574</v>
      </c>
      <c r="G2965" s="11" t="n">
        <f aca="false">IF((E2965-F2965)&lt;0,0,E2965-F2965)</f>
        <v>0.00126</v>
      </c>
    </row>
    <row r="2966" customFormat="false" ht="22.5" hidden="false" customHeight="false" outlineLevel="0" collapsed="false">
      <c r="A2966" s="8"/>
      <c r="B2966" s="8"/>
      <c r="C2966" s="8" t="s">
        <v>2918</v>
      </c>
      <c r="D2966" s="10" t="n">
        <v>7</v>
      </c>
      <c r="E2966" s="11" t="n">
        <v>0.000141</v>
      </c>
      <c r="F2966" s="11" t="n">
        <v>0.000286</v>
      </c>
      <c r="G2966" s="11" t="n">
        <f aca="false">IF((E2966-F2966)&lt;0,0,E2966-F2966)</f>
        <v>0</v>
      </c>
    </row>
    <row r="2967" customFormat="false" ht="33.75" hidden="false" customHeight="false" outlineLevel="0" collapsed="false">
      <c r="A2967" s="8"/>
      <c r="B2967" s="8"/>
      <c r="C2967" s="8" t="s">
        <v>2919</v>
      </c>
      <c r="D2967" s="10" t="n">
        <v>5</v>
      </c>
      <c r="E2967" s="11" t="n">
        <v>0.006</v>
      </c>
      <c r="F2967" s="11" t="n">
        <v>0.013144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20</v>
      </c>
      <c r="D2968" s="10" t="n">
        <v>6</v>
      </c>
      <c r="E2968" s="11" t="n">
        <v>0.0003</v>
      </c>
      <c r="F2968" s="11" t="n">
        <v>0.00011</v>
      </c>
      <c r="G2968" s="11" t="n">
        <f aca="false">IF((E2968-F2968)&lt;0,0,E2968-F2968)</f>
        <v>0.00019</v>
      </c>
    </row>
    <row r="2969" customFormat="false" ht="22.5" hidden="false" customHeight="false" outlineLevel="0" collapsed="false">
      <c r="A2969" s="8"/>
      <c r="B2969" s="8"/>
      <c r="C2969" s="8" t="s">
        <v>2921</v>
      </c>
      <c r="D2969" s="10" t="n">
        <v>7</v>
      </c>
      <c r="E2969" s="11" t="n">
        <v>5E-005</v>
      </c>
      <c r="F2969" s="11" t="n">
        <v>0.000162</v>
      </c>
      <c r="G2969" s="11" t="n">
        <f aca="false">IF((E2969-F2969)&lt;0,0,E2969-F2969)</f>
        <v>0</v>
      </c>
    </row>
    <row r="2970" customFormat="false" ht="22.5" hidden="false" customHeight="false" outlineLevel="0" collapsed="false">
      <c r="A2970" s="8"/>
      <c r="B2970" s="8"/>
      <c r="C2970" s="8" t="s">
        <v>2922</v>
      </c>
      <c r="D2970" s="10" t="n">
        <v>7</v>
      </c>
      <c r="E2970" s="11" t="n">
        <v>3E-005</v>
      </c>
      <c r="F2970" s="11" t="n">
        <v>0.000217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23</v>
      </c>
      <c r="D2971" s="10" t="n">
        <v>7</v>
      </c>
      <c r="E2971" s="11" t="n">
        <v>1E-005</v>
      </c>
      <c r="F2971" s="11" t="n">
        <v>0.000311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24</v>
      </c>
      <c r="D2972" s="10" t="n">
        <v>7</v>
      </c>
      <c r="E2972" s="11" t="n">
        <v>0.0001</v>
      </c>
      <c r="F2972" s="11" t="n">
        <v>0.000288</v>
      </c>
      <c r="G2972" s="11" t="n">
        <f aca="false">IF((E2972-F2972)&lt;0,0,E2972-F2972)</f>
        <v>0</v>
      </c>
    </row>
    <row r="2973" customFormat="false" ht="22.5" hidden="false" customHeight="false" outlineLevel="0" collapsed="false">
      <c r="A2973" s="8"/>
      <c r="B2973" s="8"/>
      <c r="C2973" s="8" t="s">
        <v>2925</v>
      </c>
      <c r="D2973" s="10" t="n">
        <v>5</v>
      </c>
      <c r="E2973" s="11" t="n">
        <v>0.023</v>
      </c>
      <c r="F2973" s="11" t="n">
        <v>0.063077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26</v>
      </c>
      <c r="D2974" s="10" t="n">
        <v>7</v>
      </c>
      <c r="E2974" s="11" t="n">
        <v>0.000149</v>
      </c>
      <c r="F2974" s="11" t="n">
        <v>4.5E-005</v>
      </c>
      <c r="G2974" s="11" t="n">
        <f aca="false">IF((E2974-F2974)&lt;0,0,E2974-F2974)</f>
        <v>0.000104</v>
      </c>
    </row>
    <row r="2975" customFormat="false" ht="22.5" hidden="false" customHeight="false" outlineLevel="0" collapsed="false">
      <c r="A2975" s="8"/>
      <c r="B2975" s="8"/>
      <c r="C2975" s="8" t="s">
        <v>2927</v>
      </c>
      <c r="D2975" s="10" t="n">
        <v>7</v>
      </c>
      <c r="E2975" s="11" t="n">
        <v>0.000111</v>
      </c>
      <c r="F2975" s="11" t="n">
        <v>0.000193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28</v>
      </c>
      <c r="D2976" s="10" t="n">
        <v>6</v>
      </c>
      <c r="E2976" s="11" t="n">
        <v>0.00021</v>
      </c>
      <c r="F2976" s="11" t="n">
        <v>0.0002</v>
      </c>
      <c r="G2976" s="11" t="n">
        <f aca="false">IF((E2976-F2976)&lt;0,0,E2976-F2976)</f>
        <v>9.99999999999997E-006</v>
      </c>
    </row>
    <row r="2977" customFormat="false" ht="22.5" hidden="false" customHeight="false" outlineLevel="0" collapsed="false">
      <c r="A2977" s="8"/>
      <c r="B2977" s="8"/>
      <c r="C2977" s="8" t="s">
        <v>2929</v>
      </c>
      <c r="D2977" s="10" t="n">
        <v>6</v>
      </c>
      <c r="E2977" s="11" t="n">
        <v>5E-005</v>
      </c>
      <c r="F2977" s="11" t="n">
        <v>0.001456</v>
      </c>
      <c r="G2977" s="11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30</v>
      </c>
      <c r="D2978" s="10" t="n">
        <v>7</v>
      </c>
      <c r="E2978" s="11" t="n">
        <v>0.00015</v>
      </c>
      <c r="F2978" s="11" t="n">
        <v>1.2E-005</v>
      </c>
      <c r="G2978" s="11" t="n">
        <f aca="false">IF((E2978-F2978)&lt;0,0,E2978-F2978)</f>
        <v>0.000138</v>
      </c>
    </row>
    <row r="2979" customFormat="false" ht="22.5" hidden="false" customHeight="false" outlineLevel="0" collapsed="false">
      <c r="A2979" s="8"/>
      <c r="B2979" s="8"/>
      <c r="C2979" s="8" t="s">
        <v>2931</v>
      </c>
      <c r="D2979" s="10" t="n">
        <v>6</v>
      </c>
      <c r="E2979" s="11" t="n">
        <v>0.0001</v>
      </c>
      <c r="F2979" s="11" t="n">
        <v>0.00136</v>
      </c>
      <c r="G2979" s="11" t="n">
        <f aca="false">IF((E2979-F2979)&lt;0,0,E2979-F2979)</f>
        <v>0</v>
      </c>
    </row>
    <row r="2980" customFormat="false" ht="22.5" hidden="false" customHeight="false" outlineLevel="0" collapsed="false">
      <c r="A2980" s="8"/>
      <c r="B2980" s="8"/>
      <c r="C2980" s="8" t="s">
        <v>2932</v>
      </c>
      <c r="D2980" s="10" t="n">
        <v>7</v>
      </c>
      <c r="E2980" s="11" t="n">
        <v>0.000515</v>
      </c>
      <c r="F2980" s="11" t="n">
        <v>0.000472</v>
      </c>
      <c r="G2980" s="11" t="n">
        <f aca="false">IF((E2980-F2980)&lt;0,0,E2980-F2980)</f>
        <v>4.30000000000001E-005</v>
      </c>
    </row>
    <row r="2981" customFormat="false" ht="22.5" hidden="false" customHeight="false" outlineLevel="0" collapsed="false">
      <c r="A2981" s="8"/>
      <c r="B2981" s="8"/>
      <c r="C2981" s="8" t="s">
        <v>2933</v>
      </c>
      <c r="D2981" s="10" t="n">
        <v>6</v>
      </c>
      <c r="E2981" s="11" t="n">
        <v>0.000151</v>
      </c>
      <c r="F2981" s="11" t="n">
        <v>0.000875</v>
      </c>
      <c r="G2981" s="11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34</v>
      </c>
      <c r="D2982" s="10" t="n">
        <v>6</v>
      </c>
      <c r="E2982" s="11" t="n">
        <v>0.00015</v>
      </c>
      <c r="F2982" s="11" t="n">
        <v>0.000194</v>
      </c>
      <c r="G2982" s="11" t="n">
        <f aca="false">IF((E2982-F2982)&lt;0,0,E2982-F2982)</f>
        <v>0</v>
      </c>
    </row>
    <row r="2983" customFormat="false" ht="22.5" hidden="false" customHeight="false" outlineLevel="0" collapsed="false">
      <c r="A2983" s="8"/>
      <c r="B2983" s="8"/>
      <c r="C2983" s="8" t="s">
        <v>2935</v>
      </c>
      <c r="D2983" s="10" t="n">
        <v>7</v>
      </c>
      <c r="E2983" s="11" t="n">
        <v>7E-005</v>
      </c>
      <c r="F2983" s="11" t="n">
        <v>5.2E-005</v>
      </c>
      <c r="G2983" s="11" t="n">
        <f aca="false">IF((E2983-F2983)&lt;0,0,E2983-F2983)</f>
        <v>1.8E-005</v>
      </c>
    </row>
    <row r="2984" customFormat="false" ht="22.5" hidden="false" customHeight="false" outlineLevel="0" collapsed="false">
      <c r="A2984" s="8"/>
      <c r="B2984" s="8"/>
      <c r="C2984" s="8" t="s">
        <v>2936</v>
      </c>
      <c r="D2984" s="10" t="n">
        <v>7</v>
      </c>
      <c r="E2984" s="11" t="n">
        <v>5E-005</v>
      </c>
      <c r="F2984" s="11" t="n">
        <v>8.9E-005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37</v>
      </c>
      <c r="D2985" s="10" t="n">
        <v>7</v>
      </c>
      <c r="E2985" s="11" t="n">
        <v>9.6E-005</v>
      </c>
      <c r="F2985" s="11" t="n">
        <v>0.000146</v>
      </c>
      <c r="G2985" s="11" t="n">
        <f aca="false">IF((E2985-F2985)&lt;0,0,E2985-F2985)</f>
        <v>0</v>
      </c>
    </row>
    <row r="2986" customFormat="false" ht="22.5" hidden="false" customHeight="false" outlineLevel="0" collapsed="false">
      <c r="A2986" s="8"/>
      <c r="B2986" s="8"/>
      <c r="C2986" s="8" t="s">
        <v>2938</v>
      </c>
      <c r="D2986" s="10" t="n">
        <v>6</v>
      </c>
      <c r="E2986" s="11" t="n">
        <v>0.0001</v>
      </c>
      <c r="F2986" s="11" t="n">
        <v>0.000107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39</v>
      </c>
      <c r="D2987" s="10" t="n">
        <v>7</v>
      </c>
      <c r="E2987" s="11" t="n">
        <v>0.0005</v>
      </c>
      <c r="F2987" s="11" t="n">
        <v>0.000437</v>
      </c>
      <c r="G2987" s="11" t="n">
        <f aca="false">IF((E2987-F2987)&lt;0,0,E2987-F2987)</f>
        <v>6.3E-005</v>
      </c>
    </row>
    <row r="2988" customFormat="false" ht="22.5" hidden="false" customHeight="false" outlineLevel="0" collapsed="false">
      <c r="A2988" s="8"/>
      <c r="B2988" s="8"/>
      <c r="C2988" s="8" t="s">
        <v>2940</v>
      </c>
      <c r="D2988" s="10" t="n">
        <v>7</v>
      </c>
      <c r="E2988" s="11" t="n">
        <v>0.0003</v>
      </c>
      <c r="F2988" s="11" t="n">
        <v>8E-005</v>
      </c>
      <c r="G2988" s="11" t="n">
        <f aca="false">IF((E2988-F2988)&lt;0,0,E2988-F2988)</f>
        <v>0.00022</v>
      </c>
    </row>
    <row r="2989" customFormat="false" ht="22.5" hidden="false" customHeight="false" outlineLevel="0" collapsed="false">
      <c r="A2989" s="8"/>
      <c r="B2989" s="8"/>
      <c r="C2989" s="8" t="s">
        <v>2941</v>
      </c>
      <c r="D2989" s="10" t="n">
        <v>5</v>
      </c>
      <c r="E2989" s="11" t="n">
        <v>0.015</v>
      </c>
      <c r="F2989" s="11" t="n">
        <v>0.012352</v>
      </c>
      <c r="G2989" s="11" t="n">
        <f aca="false">IF((E2989-F2989)&lt;0,0,E2989-F2989)</f>
        <v>0.002648</v>
      </c>
    </row>
    <row r="2990" customFormat="false" ht="22.5" hidden="false" customHeight="false" outlineLevel="0" collapsed="false">
      <c r="A2990" s="8"/>
      <c r="B2990" s="8"/>
      <c r="C2990" s="8" t="s">
        <v>2942</v>
      </c>
      <c r="D2990" s="10" t="n">
        <v>5</v>
      </c>
      <c r="E2990" s="11" t="n">
        <v>0.01488</v>
      </c>
      <c r="F2990" s="11" t="n">
        <v>0.008992</v>
      </c>
      <c r="G2990" s="11" t="n">
        <f aca="false">IF((E2990-F2990)&lt;0,0,E2990-F2990)</f>
        <v>0.005888</v>
      </c>
    </row>
    <row r="2991" customFormat="false" ht="22.5" hidden="false" customHeight="false" outlineLevel="0" collapsed="false">
      <c r="A2991" s="8"/>
      <c r="B2991" s="8"/>
      <c r="C2991" s="8" t="s">
        <v>2943</v>
      </c>
      <c r="D2991" s="10" t="n">
        <v>7</v>
      </c>
      <c r="E2991" s="11" t="n">
        <v>8.4E-005</v>
      </c>
      <c r="F2991" s="11" t="n">
        <v>8E-006</v>
      </c>
      <c r="G2991" s="11" t="n">
        <f aca="false">IF((E2991-F2991)&lt;0,0,E2991-F2991)</f>
        <v>7.6E-005</v>
      </c>
    </row>
    <row r="2992" customFormat="false" ht="22.5" hidden="false" customHeight="false" outlineLevel="0" collapsed="false">
      <c r="A2992" s="8"/>
      <c r="B2992" s="8"/>
      <c r="C2992" s="8" t="s">
        <v>2944</v>
      </c>
      <c r="D2992" s="10" t="n">
        <v>7</v>
      </c>
      <c r="E2992" s="11" t="n">
        <v>0.0001</v>
      </c>
      <c r="F2992" s="11" t="n">
        <v>0.000125</v>
      </c>
      <c r="G2992" s="11" t="n">
        <f aca="false">IF((E2992-F2992)&lt;0,0,E2992-F2992)</f>
        <v>0</v>
      </c>
    </row>
    <row r="2993" customFormat="false" ht="22.5" hidden="false" customHeight="false" outlineLevel="0" collapsed="false">
      <c r="A2993" s="8"/>
      <c r="B2993" s="8"/>
      <c r="C2993" s="8" t="s">
        <v>2945</v>
      </c>
      <c r="D2993" s="10" t="n">
        <v>6</v>
      </c>
      <c r="E2993" s="11" t="n">
        <v>0.002</v>
      </c>
      <c r="F2993" s="11" t="n">
        <v>0.002196</v>
      </c>
      <c r="G2993" s="11" t="n">
        <f aca="false">IF((E2993-F2993)&lt;0,0,E2993-F2993)</f>
        <v>0</v>
      </c>
    </row>
    <row r="2994" customFormat="false" ht="33.75" hidden="false" customHeight="false" outlineLevel="0" collapsed="false">
      <c r="A2994" s="8"/>
      <c r="B2994" s="8"/>
      <c r="C2994" s="8" t="s">
        <v>2946</v>
      </c>
      <c r="D2994" s="10" t="n">
        <v>6</v>
      </c>
      <c r="E2994" s="11" t="n">
        <v>0.0001</v>
      </c>
      <c r="F2994" s="11" t="n">
        <v>2.2E-005</v>
      </c>
      <c r="G2994" s="11" t="n">
        <f aca="false">IF((E2994-F2994)&lt;0,0,E2994-F2994)</f>
        <v>7.8E-005</v>
      </c>
    </row>
    <row r="2995" customFormat="false" ht="22.5" hidden="false" customHeight="false" outlineLevel="0" collapsed="false">
      <c r="A2995" s="8"/>
      <c r="B2995" s="8"/>
      <c r="C2995" s="8" t="s">
        <v>2947</v>
      </c>
      <c r="D2995" s="10" t="n">
        <v>6</v>
      </c>
      <c r="E2995" s="11" t="n">
        <v>0.0004</v>
      </c>
      <c r="F2995" s="11" t="n">
        <v>0.00048</v>
      </c>
      <c r="G2995" s="11" t="n">
        <f aca="false">IF((E2995-F2995)&lt;0,0,E2995-F2995)</f>
        <v>0</v>
      </c>
    </row>
    <row r="2996" customFormat="false" ht="22.5" hidden="false" customHeight="false" outlineLevel="0" collapsed="false">
      <c r="A2996" s="8"/>
      <c r="B2996" s="8"/>
      <c r="C2996" s="8" t="s">
        <v>2948</v>
      </c>
      <c r="D2996" s="10" t="n">
        <v>7</v>
      </c>
      <c r="E2996" s="11" t="n">
        <v>5.2E-005</v>
      </c>
      <c r="F2996" s="11" t="n">
        <v>9.5E-005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8"/>
      <c r="B2997" s="8"/>
      <c r="C2997" s="8" t="s">
        <v>2949</v>
      </c>
      <c r="D2997" s="10" t="n">
        <v>6</v>
      </c>
      <c r="E2997" s="11" t="n">
        <v>0.0004</v>
      </c>
      <c r="F2997" s="11" t="n">
        <v>0.00087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50</v>
      </c>
      <c r="D2998" s="10" t="n">
        <v>7</v>
      </c>
      <c r="E2998" s="11" t="n">
        <v>5E-005</v>
      </c>
      <c r="F2998" s="11" t="n">
        <v>0.000125</v>
      </c>
      <c r="G2998" s="11" t="n">
        <f aca="false">IF((E2998-F2998)&lt;0,0,E2998-F2998)</f>
        <v>0</v>
      </c>
    </row>
    <row r="2999" customFormat="false" ht="22.5" hidden="false" customHeight="false" outlineLevel="0" collapsed="false">
      <c r="A2999" s="8"/>
      <c r="B2999" s="8"/>
      <c r="C2999" s="8" t="s">
        <v>2951</v>
      </c>
      <c r="D2999" s="10" t="n">
        <v>5</v>
      </c>
      <c r="E2999" s="11" t="n">
        <v>0.007935</v>
      </c>
      <c r="F2999" s="11" t="n">
        <v>0.005844</v>
      </c>
      <c r="G2999" s="11" t="n">
        <f aca="false">IF((E2999-F2999)&lt;0,0,E2999-F2999)</f>
        <v>0.002091</v>
      </c>
    </row>
    <row r="3000" customFormat="false" ht="33.75" hidden="false" customHeight="false" outlineLevel="0" collapsed="false">
      <c r="A3000" s="8"/>
      <c r="B3000" s="8"/>
      <c r="C3000" s="8" t="s">
        <v>2952</v>
      </c>
      <c r="D3000" s="10" t="n">
        <v>5</v>
      </c>
      <c r="E3000" s="11" t="n">
        <v>0.00207</v>
      </c>
      <c r="F3000" s="11" t="n">
        <v>0.003296</v>
      </c>
      <c r="G3000" s="11" t="n">
        <f aca="false">IF((E3000-F3000)&lt;0,0,E3000-F3000)</f>
        <v>0</v>
      </c>
    </row>
    <row r="3001" customFormat="false" ht="22.5" hidden="false" customHeight="false" outlineLevel="0" collapsed="false">
      <c r="A3001" s="8"/>
      <c r="B3001" s="8"/>
      <c r="C3001" s="8" t="s">
        <v>2953</v>
      </c>
      <c r="D3001" s="10" t="n">
        <v>7</v>
      </c>
      <c r="E3001" s="11" t="n">
        <v>5E-005</v>
      </c>
      <c r="F3001" s="11" t="n">
        <v>3.3E-005</v>
      </c>
      <c r="G3001" s="11" t="n">
        <f aca="false">IF((E3001-F3001)&lt;0,0,E3001-F3001)</f>
        <v>1.7E-005</v>
      </c>
    </row>
    <row r="3002" customFormat="false" ht="22.5" hidden="false" customHeight="false" outlineLevel="0" collapsed="false">
      <c r="A3002" s="8"/>
      <c r="B3002" s="8"/>
      <c r="C3002" s="8" t="s">
        <v>2954</v>
      </c>
      <c r="D3002" s="10" t="n">
        <v>7</v>
      </c>
      <c r="E3002" s="11" t="n">
        <v>5E-005</v>
      </c>
      <c r="F3002" s="11" t="n">
        <v>0.00018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55</v>
      </c>
      <c r="D3003" s="10" t="n">
        <v>6</v>
      </c>
      <c r="E3003" s="11" t="n">
        <v>0.000182</v>
      </c>
      <c r="F3003" s="11" t="n">
        <v>4.8E-005</v>
      </c>
      <c r="G3003" s="11" t="n">
        <f aca="false">IF((E3003-F3003)&lt;0,0,E3003-F3003)</f>
        <v>0.000134</v>
      </c>
    </row>
    <row r="3004" customFormat="false" ht="22.5" hidden="false" customHeight="false" outlineLevel="0" collapsed="false">
      <c r="A3004" s="8"/>
      <c r="B3004" s="8"/>
      <c r="C3004" s="8" t="s">
        <v>2956</v>
      </c>
      <c r="D3004" s="10" t="n">
        <v>6</v>
      </c>
      <c r="E3004" s="11" t="n">
        <v>0.00074</v>
      </c>
      <c r="F3004" s="11" t="n">
        <v>1.5E-005</v>
      </c>
      <c r="G3004" s="11" t="n">
        <f aca="false">IF((E3004-F3004)&lt;0,0,E3004-F3004)</f>
        <v>0.000725</v>
      </c>
    </row>
    <row r="3005" customFormat="false" ht="33.75" hidden="false" customHeight="false" outlineLevel="0" collapsed="false">
      <c r="A3005" s="8"/>
      <c r="B3005" s="8"/>
      <c r="C3005" s="8" t="s">
        <v>2957</v>
      </c>
      <c r="D3005" s="10" t="n">
        <v>6</v>
      </c>
      <c r="E3005" s="11" t="n">
        <v>0.0005</v>
      </c>
      <c r="F3005" s="11" t="n">
        <v>0.000506</v>
      </c>
      <c r="G3005" s="11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58</v>
      </c>
      <c r="D3006" s="10" t="n">
        <v>7</v>
      </c>
      <c r="E3006" s="11" t="n">
        <v>8E-005</v>
      </c>
      <c r="F3006" s="11" t="n">
        <v>0.0006</v>
      </c>
      <c r="G3006" s="11" t="n">
        <f aca="false">IF((E3006-F3006)&lt;0,0,E3006-F3006)</f>
        <v>0</v>
      </c>
    </row>
    <row r="3007" customFormat="false" ht="22.5" hidden="false" customHeight="false" outlineLevel="0" collapsed="false">
      <c r="A3007" s="8"/>
      <c r="B3007" s="8"/>
      <c r="C3007" s="8" t="s">
        <v>2959</v>
      </c>
      <c r="D3007" s="10" t="n">
        <v>7</v>
      </c>
      <c r="E3007" s="11" t="n">
        <v>2E-005</v>
      </c>
      <c r="F3007" s="11" t="n">
        <v>0.0002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60</v>
      </c>
      <c r="D3008" s="10" t="n">
        <v>7</v>
      </c>
      <c r="E3008" s="11" t="n">
        <v>6.5E-005</v>
      </c>
      <c r="F3008" s="11" t="n">
        <v>2.5E-005</v>
      </c>
      <c r="G3008" s="11" t="n">
        <f aca="false">IF((E3008-F3008)&lt;0,0,E3008-F3008)</f>
        <v>4E-005</v>
      </c>
    </row>
    <row r="3009" customFormat="false" ht="22.5" hidden="false" customHeight="false" outlineLevel="0" collapsed="false">
      <c r="A3009" s="8"/>
      <c r="B3009" s="8"/>
      <c r="C3009" s="8" t="s">
        <v>2961</v>
      </c>
      <c r="D3009" s="10" t="n">
        <v>7</v>
      </c>
      <c r="E3009" s="11" t="n">
        <v>5E-005</v>
      </c>
      <c r="F3009" s="11" t="n">
        <v>0.000417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62</v>
      </c>
      <c r="D3010" s="10" t="n">
        <v>6</v>
      </c>
      <c r="E3010" s="11" t="n">
        <v>5E-005</v>
      </c>
      <c r="F3010" s="11" t="n">
        <v>0.000209</v>
      </c>
      <c r="G3010" s="11" t="n">
        <f aca="false">IF((E3010-F3010)&lt;0,0,E3010-F3010)</f>
        <v>0</v>
      </c>
    </row>
    <row r="3011" customFormat="false" ht="22.5" hidden="false" customHeight="false" outlineLevel="0" collapsed="false">
      <c r="A3011" s="8"/>
      <c r="B3011" s="8"/>
      <c r="C3011" s="8" t="s">
        <v>2963</v>
      </c>
      <c r="D3011" s="10" t="n">
        <v>6</v>
      </c>
      <c r="E3011" s="11" t="n">
        <v>0.0001</v>
      </c>
      <c r="F3011" s="11" t="n">
        <v>0.000102</v>
      </c>
      <c r="G3011" s="11" t="n">
        <f aca="false">IF((E3011-F3011)&lt;0,0,E3011-F3011)</f>
        <v>0</v>
      </c>
    </row>
    <row r="3012" customFormat="false" ht="22.5" hidden="false" customHeight="false" outlineLevel="0" collapsed="false">
      <c r="A3012" s="8"/>
      <c r="B3012" s="8"/>
      <c r="C3012" s="8" t="s">
        <v>2964</v>
      </c>
      <c r="D3012" s="10" t="n">
        <v>6</v>
      </c>
      <c r="E3012" s="11" t="n">
        <v>0.00045</v>
      </c>
      <c r="F3012" s="11" t="n">
        <v>2.8E-005</v>
      </c>
      <c r="G3012" s="11" t="n">
        <f aca="false">IF((E3012-F3012)&lt;0,0,E3012-F3012)</f>
        <v>0.000422</v>
      </c>
    </row>
    <row r="3013" customFormat="false" ht="22.5" hidden="false" customHeight="false" outlineLevel="0" collapsed="false">
      <c r="A3013" s="8"/>
      <c r="B3013" s="8"/>
      <c r="C3013" s="8" t="s">
        <v>2965</v>
      </c>
      <c r="D3013" s="10" t="n">
        <v>7</v>
      </c>
      <c r="E3013" s="11" t="n">
        <v>7.6E-005</v>
      </c>
      <c r="F3013" s="11" t="n">
        <v>0.000358</v>
      </c>
      <c r="G3013" s="11" t="n">
        <f aca="false">IF((E3013-F3013)&lt;0,0,E3013-F3013)</f>
        <v>0</v>
      </c>
    </row>
    <row r="3014" customFormat="false" ht="22.5" hidden="false" customHeight="false" outlineLevel="0" collapsed="false">
      <c r="A3014" s="8"/>
      <c r="B3014" s="8"/>
      <c r="C3014" s="8" t="s">
        <v>2966</v>
      </c>
      <c r="D3014" s="10" t="n">
        <v>7</v>
      </c>
      <c r="E3014" s="11" t="n">
        <v>0.0001</v>
      </c>
      <c r="F3014" s="11" t="n">
        <v>2E-006</v>
      </c>
      <c r="G3014" s="11" t="n">
        <f aca="false">IF((E3014-F3014)&lt;0,0,E3014-F3014)</f>
        <v>9.8E-005</v>
      </c>
    </row>
    <row r="3015" customFormat="false" ht="33.75" hidden="false" customHeight="false" outlineLevel="0" collapsed="false">
      <c r="A3015" s="8"/>
      <c r="B3015" s="8"/>
      <c r="C3015" s="8" t="s">
        <v>2967</v>
      </c>
      <c r="D3015" s="10" t="n">
        <v>7</v>
      </c>
      <c r="E3015" s="11" t="n">
        <v>7E-005</v>
      </c>
      <c r="F3015" s="11" t="n">
        <v>7.7E-005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68</v>
      </c>
      <c r="D3016" s="10" t="n">
        <v>7</v>
      </c>
      <c r="E3016" s="11" t="n">
        <v>7E-005</v>
      </c>
      <c r="F3016" s="11" t="n">
        <v>8.4E-005</v>
      </c>
      <c r="G3016" s="11" t="n">
        <f aca="false">IF((E3016-F3016)&lt;0,0,E3016-F3016)</f>
        <v>0</v>
      </c>
    </row>
    <row r="3017" customFormat="false" ht="22.5" hidden="false" customHeight="false" outlineLevel="0" collapsed="false">
      <c r="A3017" s="8"/>
      <c r="B3017" s="8"/>
      <c r="C3017" s="8" t="s">
        <v>2969</v>
      </c>
      <c r="D3017" s="10" t="n">
        <v>7</v>
      </c>
      <c r="E3017" s="11" t="n">
        <v>3E-005</v>
      </c>
      <c r="F3017" s="11" t="n">
        <v>1.2E-005</v>
      </c>
      <c r="G3017" s="11" t="n">
        <f aca="false">IF((E3017-F3017)&lt;0,0,E3017-F3017)</f>
        <v>1.8E-005</v>
      </c>
    </row>
    <row r="3018" customFormat="false" ht="22.5" hidden="false" customHeight="false" outlineLevel="0" collapsed="false">
      <c r="A3018" s="8"/>
      <c r="B3018" s="8"/>
      <c r="C3018" s="8" t="s">
        <v>2970</v>
      </c>
      <c r="D3018" s="10" t="n">
        <v>6</v>
      </c>
      <c r="E3018" s="11" t="n">
        <v>0.0005</v>
      </c>
      <c r="F3018" s="11" t="n">
        <v>0.000615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2971</v>
      </c>
      <c r="D3019" s="10" t="n">
        <v>7</v>
      </c>
      <c r="E3019" s="11" t="n">
        <v>1E-005</v>
      </c>
      <c r="F3019" s="11" t="n">
        <v>1E-005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2972</v>
      </c>
      <c r="D3020" s="10" t="n">
        <v>7</v>
      </c>
      <c r="E3020" s="11" t="n">
        <v>0.0002</v>
      </c>
      <c r="F3020" s="11" t="n">
        <v>0.000283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8"/>
      <c r="B3021" s="8"/>
      <c r="C3021" s="8" t="s">
        <v>2973</v>
      </c>
      <c r="D3021" s="10" t="n">
        <v>7</v>
      </c>
      <c r="E3021" s="11" t="n">
        <v>0.0002</v>
      </c>
      <c r="F3021" s="11" t="n">
        <v>0.000211</v>
      </c>
      <c r="G3021" s="11" t="n">
        <f aca="false">IF((E3021-F3021)&lt;0,0,E3021-F3021)</f>
        <v>0</v>
      </c>
    </row>
    <row r="3022" customFormat="false" ht="22.5" hidden="false" customHeight="false" outlineLevel="0" collapsed="false">
      <c r="A3022" s="8"/>
      <c r="B3022" s="8"/>
      <c r="C3022" s="8" t="s">
        <v>2974</v>
      </c>
      <c r="D3022" s="10" t="n">
        <v>7</v>
      </c>
      <c r="E3022" s="11" t="n">
        <v>0.0002</v>
      </c>
      <c r="F3022" s="11" t="n">
        <v>8.8E-005</v>
      </c>
      <c r="G3022" s="11" t="n">
        <f aca="false">IF((E3022-F3022)&lt;0,0,E3022-F3022)</f>
        <v>0.000112</v>
      </c>
    </row>
    <row r="3023" customFormat="false" ht="22.5" hidden="false" customHeight="false" outlineLevel="0" collapsed="false">
      <c r="A3023" s="8"/>
      <c r="B3023" s="8"/>
      <c r="C3023" s="8" t="s">
        <v>2975</v>
      </c>
      <c r="D3023" s="10" t="n">
        <v>7</v>
      </c>
      <c r="E3023" s="11" t="n">
        <v>0.0002</v>
      </c>
      <c r="F3023" s="11" t="n">
        <v>5E-005</v>
      </c>
      <c r="G3023" s="11" t="n">
        <f aca="false">IF((E3023-F3023)&lt;0,0,E3023-F3023)</f>
        <v>0.00015</v>
      </c>
    </row>
    <row r="3024" customFormat="false" ht="22.5" hidden="false" customHeight="false" outlineLevel="0" collapsed="false">
      <c r="A3024" s="8"/>
      <c r="B3024" s="8"/>
      <c r="C3024" s="8" t="s">
        <v>2976</v>
      </c>
      <c r="D3024" s="10" t="n">
        <v>6</v>
      </c>
      <c r="E3024" s="11" t="n">
        <v>0.002</v>
      </c>
      <c r="F3024" s="11" t="n">
        <v>0.00199</v>
      </c>
      <c r="G3024" s="11" t="n">
        <f aca="false">IF((E3024-F3024)&lt;0,0,E3024-F3024)</f>
        <v>1E-005</v>
      </c>
    </row>
    <row r="3025" s="16" customFormat="true" ht="22.5" hidden="false" customHeight="false" outlineLevel="0" collapsed="false">
      <c r="A3025" s="8"/>
      <c r="B3025" s="8"/>
      <c r="C3025" s="12" t="s">
        <v>22</v>
      </c>
      <c r="D3025" s="13" t="s">
        <v>23</v>
      </c>
      <c r="E3025" s="18" t="n">
        <v>0.0043868</v>
      </c>
      <c r="F3025" s="18" t="n">
        <v>0.004</v>
      </c>
      <c r="G3025" s="15" t="n">
        <f aca="false">IF((E3025-F3025)&lt;0,0,E3025-F3025)</f>
        <v>0.0003868</v>
      </c>
    </row>
    <row r="3026" s="16" customFormat="true" ht="15" hidden="false" customHeight="true" outlineLevel="0" collapsed="false">
      <c r="A3026" s="8"/>
      <c r="B3026" s="8"/>
      <c r="C3026" s="12" t="s">
        <v>17</v>
      </c>
      <c r="D3026" s="13" t="s">
        <v>18</v>
      </c>
      <c r="E3026" s="19" t="n">
        <v>0.5</v>
      </c>
      <c r="F3026" s="19" t="n">
        <v>0.444</v>
      </c>
      <c r="G3026" s="15" t="n">
        <f aca="false">IF((E3026-F3026)&lt;0,0,E3026-F3026)</f>
        <v>0.056</v>
      </c>
    </row>
    <row r="3027" customFormat="false" ht="22.5" hidden="false" customHeight="false" outlineLevel="0" collapsed="false">
      <c r="A3027" s="8"/>
      <c r="B3027" s="8"/>
      <c r="C3027" s="8" t="s">
        <v>2977</v>
      </c>
      <c r="D3027" s="10" t="n">
        <v>7</v>
      </c>
      <c r="E3027" s="11" t="n">
        <v>5E-005</v>
      </c>
      <c r="F3027" s="11" t="n">
        <v>5.1E-005</v>
      </c>
      <c r="G3027" s="11" t="n">
        <f aca="false">IF((E3027-F3027)&lt;0,0,E3027-F3027)</f>
        <v>0</v>
      </c>
    </row>
    <row r="3028" customFormat="false" ht="22.5" hidden="false" customHeight="true" outlineLevel="0" collapsed="false">
      <c r="A3028" s="8" t="s">
        <v>2978</v>
      </c>
      <c r="B3028" s="8" t="s">
        <v>14</v>
      </c>
      <c r="C3028" s="8" t="s">
        <v>2979</v>
      </c>
      <c r="D3028" s="10" t="n">
        <v>7</v>
      </c>
      <c r="E3028" s="11" t="n">
        <v>5E-005</v>
      </c>
      <c r="F3028" s="11" t="n">
        <v>4.8E-005</v>
      </c>
      <c r="G3028" s="11" t="n">
        <f aca="false">IF((E3028-F3028)&lt;0,0,E3028-F3028)</f>
        <v>2E-006</v>
      </c>
    </row>
    <row r="3029" customFormat="false" ht="22.5" hidden="false" customHeight="false" outlineLevel="0" collapsed="false">
      <c r="A3029" s="8"/>
      <c r="B3029" s="8"/>
      <c r="C3029" s="8" t="s">
        <v>2980</v>
      </c>
      <c r="D3029" s="10" t="n">
        <v>7</v>
      </c>
      <c r="E3029" s="11" t="n">
        <v>6.2E-005</v>
      </c>
      <c r="F3029" s="11" t="n">
        <v>5.5E-005</v>
      </c>
      <c r="G3029" s="11" t="n">
        <f aca="false">IF((E3029-F3029)&lt;0,0,E3029-F3029)</f>
        <v>7E-006</v>
      </c>
    </row>
    <row r="3030" customFormat="false" ht="22.5" hidden="false" customHeight="false" outlineLevel="0" collapsed="false">
      <c r="A3030" s="8"/>
      <c r="B3030" s="8"/>
      <c r="C3030" s="8" t="s">
        <v>2981</v>
      </c>
      <c r="D3030" s="10" t="n">
        <v>6</v>
      </c>
      <c r="E3030" s="11" t="n">
        <v>0.0001</v>
      </c>
      <c r="F3030" s="11" t="n">
        <v>7.9E-005</v>
      </c>
      <c r="G3030" s="11" t="n">
        <f aca="false">IF((E3030-F3030)&lt;0,0,E3030-F3030)</f>
        <v>2.1E-005</v>
      </c>
    </row>
    <row r="3031" customFormat="false" ht="22.5" hidden="false" customHeight="false" outlineLevel="0" collapsed="false">
      <c r="A3031" s="8"/>
      <c r="B3031" s="8"/>
      <c r="C3031" s="8" t="s">
        <v>2982</v>
      </c>
      <c r="D3031" s="10" t="n">
        <v>7</v>
      </c>
      <c r="E3031" s="11" t="n">
        <v>7.8E-005</v>
      </c>
      <c r="F3031" s="11" t="n">
        <v>0.000176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2983</v>
      </c>
      <c r="D3032" s="10" t="n">
        <v>6</v>
      </c>
      <c r="E3032" s="11" t="n">
        <v>0.002</v>
      </c>
      <c r="F3032" s="11" t="n">
        <v>0.000475</v>
      </c>
      <c r="G3032" s="11" t="n">
        <f aca="false">IF((E3032-F3032)&lt;0,0,E3032-F3032)</f>
        <v>0.001525</v>
      </c>
    </row>
    <row r="3033" customFormat="false" ht="22.5" hidden="false" customHeight="false" outlineLevel="0" collapsed="false">
      <c r="A3033" s="8"/>
      <c r="B3033" s="8"/>
      <c r="C3033" s="8" t="s">
        <v>2984</v>
      </c>
      <c r="D3033" s="10" t="n">
        <v>7</v>
      </c>
      <c r="E3033" s="11" t="n">
        <v>5E-005</v>
      </c>
      <c r="F3033" s="11" t="n">
        <v>5E-005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2985</v>
      </c>
      <c r="D3034" s="10" t="n">
        <v>7</v>
      </c>
      <c r="E3034" s="11" t="n">
        <v>0.000174</v>
      </c>
      <c r="F3034" s="11" t="n">
        <v>0.000174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2986</v>
      </c>
      <c r="D3035" s="10" t="n">
        <v>7</v>
      </c>
      <c r="E3035" s="11" t="n">
        <v>0.000286</v>
      </c>
      <c r="F3035" s="11" t="n">
        <v>0.000286</v>
      </c>
      <c r="G3035" s="11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2987</v>
      </c>
      <c r="D3036" s="10" t="n">
        <v>4</v>
      </c>
      <c r="E3036" s="11" t="n">
        <v>0.044603</v>
      </c>
      <c r="F3036" s="11" t="n">
        <v>0.03998</v>
      </c>
      <c r="G3036" s="11" t="n">
        <f aca="false">IF((E3036-F3036)&lt;0,0,E3036-F3036)</f>
        <v>0.00462300000000001</v>
      </c>
    </row>
    <row r="3037" customFormat="false" ht="22.5" hidden="false" customHeight="false" outlineLevel="0" collapsed="false">
      <c r="A3037" s="8"/>
      <c r="B3037" s="8"/>
      <c r="C3037" s="8" t="s">
        <v>2988</v>
      </c>
      <c r="D3037" s="10" t="n">
        <v>5</v>
      </c>
      <c r="E3037" s="11" t="n">
        <v>0.015705</v>
      </c>
      <c r="F3037" s="11" t="n">
        <v>0.007214</v>
      </c>
      <c r="G3037" s="11" t="n">
        <f aca="false">IF((E3037-F3037)&lt;0,0,E3037-F3037)</f>
        <v>0.008491</v>
      </c>
    </row>
    <row r="3038" customFormat="false" ht="22.5" hidden="false" customHeight="false" outlineLevel="0" collapsed="false">
      <c r="A3038" s="8"/>
      <c r="B3038" s="8"/>
      <c r="C3038" s="8" t="s">
        <v>2989</v>
      </c>
      <c r="D3038" s="10" t="n">
        <v>7</v>
      </c>
      <c r="E3038" s="11" t="n">
        <v>5E-005</v>
      </c>
      <c r="F3038" s="11" t="n">
        <v>0.000156</v>
      </c>
      <c r="G3038" s="11" t="n">
        <f aca="false">IF((E3038-F3038)&lt;0,0,E3038-F3038)</f>
        <v>0</v>
      </c>
    </row>
    <row r="3039" customFormat="false" ht="33.75" hidden="false" customHeight="false" outlineLevel="0" collapsed="false">
      <c r="A3039" s="8"/>
      <c r="B3039" s="8"/>
      <c r="C3039" s="8" t="s">
        <v>2990</v>
      </c>
      <c r="D3039" s="10" t="n">
        <v>5</v>
      </c>
      <c r="E3039" s="11" t="n">
        <v>0.002</v>
      </c>
      <c r="F3039" s="11" t="n">
        <v>0.007642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2991</v>
      </c>
      <c r="D3040" s="10" t="n">
        <v>6</v>
      </c>
      <c r="E3040" s="11" t="n">
        <v>0.0015</v>
      </c>
      <c r="F3040" s="11" t="n">
        <v>0.001339</v>
      </c>
      <c r="G3040" s="11" t="n">
        <f aca="false">IF((E3040-F3040)&lt;0,0,E3040-F3040)</f>
        <v>0.000161</v>
      </c>
    </row>
    <row r="3041" customFormat="false" ht="22.5" hidden="false" customHeight="false" outlineLevel="0" collapsed="false">
      <c r="A3041" s="8"/>
      <c r="B3041" s="8"/>
      <c r="C3041" s="8" t="s">
        <v>2992</v>
      </c>
      <c r="D3041" s="10" t="n">
        <v>7</v>
      </c>
      <c r="E3041" s="11" t="n">
        <v>0.000204</v>
      </c>
      <c r="F3041" s="11" t="n">
        <v>0.000255</v>
      </c>
      <c r="G3041" s="11" t="n">
        <f aca="false">IF((E3041-F3041)&lt;0,0,E3041-F3041)</f>
        <v>0</v>
      </c>
    </row>
    <row r="3042" customFormat="false" ht="22.5" hidden="false" customHeight="false" outlineLevel="0" collapsed="false">
      <c r="A3042" s="8"/>
      <c r="B3042" s="8"/>
      <c r="C3042" s="8" t="s">
        <v>2993</v>
      </c>
      <c r="D3042" s="10" t="n">
        <v>6</v>
      </c>
      <c r="E3042" s="11" t="n">
        <v>0.001</v>
      </c>
      <c r="F3042" s="11" t="n">
        <v>0.000253</v>
      </c>
      <c r="G3042" s="11" t="n">
        <f aca="false">IF((E3042-F3042)&lt;0,0,E3042-F3042)</f>
        <v>0.000747</v>
      </c>
    </row>
    <row r="3043" customFormat="false" ht="22.5" hidden="false" customHeight="false" outlineLevel="0" collapsed="false">
      <c r="A3043" s="8"/>
      <c r="B3043" s="8"/>
      <c r="C3043" s="8" t="s">
        <v>2994</v>
      </c>
      <c r="D3043" s="10" t="n">
        <v>6</v>
      </c>
      <c r="E3043" s="11" t="n">
        <v>0.0005</v>
      </c>
      <c r="F3043" s="11" t="n">
        <v>0.00026</v>
      </c>
      <c r="G3043" s="11" t="n">
        <f aca="false">IF((E3043-F3043)&lt;0,0,E3043-F3043)</f>
        <v>0.00024</v>
      </c>
    </row>
    <row r="3044" customFormat="false" ht="15" hidden="false" customHeight="false" outlineLevel="0" collapsed="false">
      <c r="A3044" s="8"/>
      <c r="B3044" s="8"/>
      <c r="C3044" s="8" t="s">
        <v>2995</v>
      </c>
      <c r="D3044" s="10" t="n">
        <v>7</v>
      </c>
      <c r="E3044" s="11" t="n">
        <v>5E-006</v>
      </c>
      <c r="F3044" s="11" t="n">
        <v>0.00026</v>
      </c>
      <c r="G3044" s="11" t="n">
        <f aca="false">IF((E3044-F3044)&lt;0,0,E3044-F3044)</f>
        <v>0</v>
      </c>
    </row>
    <row r="3045" customFormat="false" ht="15" hidden="false" customHeight="false" outlineLevel="0" collapsed="false">
      <c r="A3045" s="8"/>
      <c r="B3045" s="8"/>
      <c r="C3045" s="8" t="s">
        <v>2996</v>
      </c>
      <c r="D3045" s="10" t="n">
        <v>6</v>
      </c>
      <c r="E3045" s="11" t="n">
        <v>0.0007</v>
      </c>
      <c r="F3045" s="11" t="n">
        <v>0.000228</v>
      </c>
      <c r="G3045" s="11" t="n">
        <f aca="false">IF((E3045-F3045)&lt;0,0,E3045-F3045)</f>
        <v>0.000472</v>
      </c>
    </row>
    <row r="3046" customFormat="false" ht="15" hidden="false" customHeight="false" outlineLevel="0" collapsed="false">
      <c r="A3046" s="8"/>
      <c r="B3046" s="8"/>
      <c r="C3046" s="8" t="s">
        <v>2997</v>
      </c>
      <c r="D3046" s="10" t="n">
        <v>6</v>
      </c>
      <c r="E3046" s="11" t="n">
        <v>0.00025</v>
      </c>
      <c r="F3046" s="11" t="n">
        <v>0.000269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2998</v>
      </c>
      <c r="D3047" s="10" t="n">
        <v>6</v>
      </c>
      <c r="E3047" s="11" t="n">
        <v>0.0002</v>
      </c>
      <c r="F3047" s="11" t="n">
        <v>0.0002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2999</v>
      </c>
      <c r="D3048" s="10" t="n">
        <v>7</v>
      </c>
      <c r="E3048" s="11" t="n">
        <v>0.00017</v>
      </c>
      <c r="F3048" s="11" t="n">
        <v>0.00017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00</v>
      </c>
      <c r="D3049" s="10" t="n">
        <v>7</v>
      </c>
      <c r="E3049" s="11" t="n">
        <v>0.000711</v>
      </c>
      <c r="F3049" s="11" t="n">
        <v>0.000711</v>
      </c>
      <c r="G3049" s="11" t="n">
        <f aca="false">IF((E3049-F3049)&lt;0,0,E3049-F3049)</f>
        <v>0</v>
      </c>
    </row>
    <row r="3050" customFormat="false" ht="33.75" hidden="false" customHeight="false" outlineLevel="0" collapsed="false">
      <c r="A3050" s="8"/>
      <c r="B3050" s="8"/>
      <c r="C3050" s="8" t="s">
        <v>3001</v>
      </c>
      <c r="D3050" s="10" t="n">
        <v>7</v>
      </c>
      <c r="E3050" s="11" t="n">
        <v>9E-005</v>
      </c>
      <c r="F3050" s="11" t="n">
        <v>0.0001</v>
      </c>
      <c r="G3050" s="11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02</v>
      </c>
      <c r="D3051" s="10" t="n">
        <v>6</v>
      </c>
      <c r="E3051" s="11" t="n">
        <v>0.003</v>
      </c>
      <c r="F3051" s="11" t="n">
        <v>0.002322</v>
      </c>
      <c r="G3051" s="11" t="n">
        <f aca="false">IF((E3051-F3051)&lt;0,0,E3051-F3051)</f>
        <v>0.000678</v>
      </c>
    </row>
    <row r="3052" customFormat="false" ht="22.5" hidden="false" customHeight="false" outlineLevel="0" collapsed="false">
      <c r="A3052" s="8"/>
      <c r="B3052" s="8"/>
      <c r="C3052" s="8" t="s">
        <v>3003</v>
      </c>
      <c r="D3052" s="10" t="n">
        <v>6</v>
      </c>
      <c r="E3052" s="11" t="n">
        <v>0.002</v>
      </c>
      <c r="F3052" s="11" t="n">
        <v>0.00144</v>
      </c>
      <c r="G3052" s="11" t="n">
        <f aca="false">IF((E3052-F3052)&lt;0,0,E3052-F3052)</f>
        <v>0.00056</v>
      </c>
    </row>
    <row r="3053" customFormat="false" ht="22.5" hidden="false" customHeight="false" outlineLevel="0" collapsed="false">
      <c r="A3053" s="8"/>
      <c r="B3053" s="8"/>
      <c r="C3053" s="8" t="s">
        <v>3004</v>
      </c>
      <c r="D3053" s="10" t="n">
        <v>5</v>
      </c>
      <c r="E3053" s="11" t="n">
        <v>0.056</v>
      </c>
      <c r="F3053" s="11" t="n">
        <v>0.06495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05</v>
      </c>
      <c r="D3054" s="10" t="n">
        <v>7</v>
      </c>
      <c r="E3054" s="11" t="n">
        <v>0.000106</v>
      </c>
      <c r="F3054" s="11" t="n">
        <v>0.0001</v>
      </c>
      <c r="G3054" s="11" t="n">
        <f aca="false">IF((E3054-F3054)&lt;0,0,E3054-F3054)</f>
        <v>6E-006</v>
      </c>
    </row>
    <row r="3055" customFormat="false" ht="22.5" hidden="false" customHeight="false" outlineLevel="0" collapsed="false">
      <c r="A3055" s="8"/>
      <c r="B3055" s="8"/>
      <c r="C3055" s="8" t="s">
        <v>3006</v>
      </c>
      <c r="D3055" s="10" t="n">
        <v>7</v>
      </c>
      <c r="E3055" s="11" t="n">
        <v>4.1E-005</v>
      </c>
      <c r="F3055" s="11" t="n">
        <v>0.000107</v>
      </c>
      <c r="G3055" s="11" t="n">
        <f aca="false">IF((E3055-F3055)&lt;0,0,E3055-F3055)</f>
        <v>0</v>
      </c>
    </row>
    <row r="3056" customFormat="false" ht="22.5" hidden="false" customHeight="false" outlineLevel="0" collapsed="false">
      <c r="A3056" s="8"/>
      <c r="B3056" s="8"/>
      <c r="C3056" s="8" t="s">
        <v>3007</v>
      </c>
      <c r="D3056" s="10" t="n">
        <v>7</v>
      </c>
      <c r="E3056" s="11" t="n">
        <v>5E-005</v>
      </c>
      <c r="F3056" s="11" t="n">
        <v>4.4E-005</v>
      </c>
      <c r="G3056" s="11" t="n">
        <f aca="false">IF((E3056-F3056)&lt;0,0,E3056-F3056)</f>
        <v>6E-006</v>
      </c>
    </row>
    <row r="3057" customFormat="false" ht="15" hidden="false" customHeight="false" outlineLevel="0" collapsed="false">
      <c r="A3057" s="8"/>
      <c r="B3057" s="8"/>
      <c r="C3057" s="8" t="s">
        <v>3008</v>
      </c>
      <c r="D3057" s="10" t="n">
        <v>3</v>
      </c>
      <c r="E3057" s="11" t="n">
        <v>1.953</v>
      </c>
      <c r="F3057" s="11" t="n">
        <v>1.663598</v>
      </c>
      <c r="G3057" s="11" t="n">
        <f aca="false">IF((E3057-F3057)&lt;0,0,E3057-F3057)</f>
        <v>0.289402</v>
      </c>
    </row>
    <row r="3058" customFormat="false" ht="22.5" hidden="false" customHeight="false" outlineLevel="0" collapsed="false">
      <c r="A3058" s="8"/>
      <c r="B3058" s="8"/>
      <c r="C3058" s="8" t="s">
        <v>3009</v>
      </c>
      <c r="D3058" s="10" t="n">
        <v>7</v>
      </c>
      <c r="E3058" s="11" t="n">
        <v>5E-005</v>
      </c>
      <c r="F3058" s="11" t="n">
        <v>0.00024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10</v>
      </c>
      <c r="D3059" s="10" t="n">
        <v>6</v>
      </c>
      <c r="E3059" s="11" t="n">
        <v>0.001</v>
      </c>
      <c r="F3059" s="11" t="n">
        <v>0.001504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11</v>
      </c>
      <c r="D3060" s="10" t="n">
        <v>7</v>
      </c>
      <c r="E3060" s="11" t="n">
        <v>5E-005</v>
      </c>
      <c r="F3060" s="11" t="n">
        <v>0.00026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12</v>
      </c>
      <c r="D3061" s="10" t="n">
        <v>7</v>
      </c>
      <c r="E3061" s="11" t="n">
        <v>9.3E-005</v>
      </c>
      <c r="F3061" s="11" t="n">
        <v>0.0001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13</v>
      </c>
      <c r="D3062" s="10" t="n">
        <v>7</v>
      </c>
      <c r="E3062" s="11" t="n">
        <v>0.0001</v>
      </c>
      <c r="F3062" s="11" t="n">
        <v>0.000158</v>
      </c>
      <c r="G3062" s="11" t="n">
        <f aca="false">IF((E3062-F3062)&lt;0,0,E3062-F3062)</f>
        <v>0</v>
      </c>
    </row>
    <row r="3063" s="16" customFormat="true" ht="22.5" hidden="false" customHeight="false" outlineLevel="0" collapsed="false">
      <c r="A3063" s="8"/>
      <c r="B3063" s="8"/>
      <c r="C3063" s="12" t="s">
        <v>22</v>
      </c>
      <c r="D3063" s="13" t="s">
        <v>23</v>
      </c>
      <c r="E3063" s="18" t="n">
        <v>0.006291</v>
      </c>
      <c r="F3063" s="18" t="n">
        <v>0.006</v>
      </c>
      <c r="G3063" s="15" t="n">
        <f aca="false">IF((E3063-F3063)&lt;0,0,E3063-F3063)</f>
        <v>0.000291</v>
      </c>
    </row>
    <row r="3064" s="16" customFormat="true" ht="11.25" hidden="false" customHeight="false" outlineLevel="0" collapsed="false">
      <c r="A3064" s="8"/>
      <c r="B3064" s="8"/>
      <c r="C3064" s="12" t="s">
        <v>17</v>
      </c>
      <c r="D3064" s="13" t="s">
        <v>18</v>
      </c>
      <c r="E3064" s="19" t="n">
        <v>0.5</v>
      </c>
      <c r="F3064" s="19" t="n">
        <v>0.483</v>
      </c>
      <c r="G3064" s="15" t="n">
        <f aca="false">IF((E3064-F3064)&lt;0,0,E3064-F3064)</f>
        <v>0.017</v>
      </c>
    </row>
    <row r="3065" customFormat="false" ht="22.5" hidden="false" customHeight="false" outlineLevel="0" collapsed="false">
      <c r="A3065" s="8"/>
      <c r="B3065" s="8"/>
      <c r="C3065" s="8" t="s">
        <v>3014</v>
      </c>
      <c r="D3065" s="10" t="n">
        <v>6</v>
      </c>
      <c r="E3065" s="11" t="n">
        <v>0.0005</v>
      </c>
      <c r="F3065" s="11" t="n">
        <v>0.000637</v>
      </c>
      <c r="G3065" s="11" t="n">
        <f aca="false">IF((E3065-F3065)&lt;0,0,E3065-F3065)</f>
        <v>0</v>
      </c>
    </row>
    <row r="3066" customFormat="false" ht="22.5" hidden="false" customHeight="true" outlineLevel="0" collapsed="false">
      <c r="A3066" s="8" t="s">
        <v>3015</v>
      </c>
      <c r="B3066" s="8" t="s">
        <v>14</v>
      </c>
      <c r="C3066" s="8" t="s">
        <v>3016</v>
      </c>
      <c r="D3066" s="10" t="n">
        <v>6</v>
      </c>
      <c r="E3066" s="11" t="n">
        <v>0.0012</v>
      </c>
      <c r="F3066" s="11" t="n">
        <v>0.001589</v>
      </c>
      <c r="G3066" s="11" t="n">
        <f aca="false">IF((E3066-F3066)&lt;0,0,E3066-F3066)</f>
        <v>0</v>
      </c>
    </row>
    <row r="3067" s="16" customFormat="true" ht="22.5" hidden="false" customHeight="false" outlineLevel="0" collapsed="false">
      <c r="A3067" s="8"/>
      <c r="B3067" s="8"/>
      <c r="C3067" s="12" t="s">
        <v>22</v>
      </c>
      <c r="D3067" s="13" t="s">
        <v>23</v>
      </c>
      <c r="E3067" s="18" t="n">
        <v>0.000395</v>
      </c>
      <c r="F3067" s="18" t="n">
        <v>0.00039</v>
      </c>
      <c r="G3067" s="15" t="n">
        <f aca="false">IF((E3067-F3067)&lt;0,0,E3067-F3067)</f>
        <v>5.00000000000001E-006</v>
      </c>
    </row>
    <row r="3068" s="16" customFormat="true" ht="15" hidden="false" customHeight="true" outlineLevel="0" collapsed="false">
      <c r="A3068" s="8"/>
      <c r="B3068" s="8"/>
      <c r="C3068" s="21" t="s">
        <v>17</v>
      </c>
      <c r="D3068" s="21" t="s">
        <v>18</v>
      </c>
      <c r="E3068" s="19" t="n">
        <v>0.04</v>
      </c>
      <c r="F3068" s="19" t="n">
        <v>0.033</v>
      </c>
      <c r="G3068" s="15" t="n">
        <f aca="false">IF((E3068-F3068)&lt;0,0,E3068-F3068)</f>
        <v>0.007</v>
      </c>
    </row>
    <row r="3069" customFormat="false" ht="22.5" hidden="false" customHeight="true" outlineLevel="0" collapsed="false">
      <c r="A3069" s="8" t="s">
        <v>3017</v>
      </c>
      <c r="B3069" s="8" t="s">
        <v>14</v>
      </c>
      <c r="C3069" s="8" t="s">
        <v>3018</v>
      </c>
      <c r="D3069" s="10" t="n">
        <v>5</v>
      </c>
      <c r="E3069" s="11" t="n">
        <v>0.064</v>
      </c>
      <c r="F3069" s="11" t="n">
        <v>0.020963</v>
      </c>
      <c r="G3069" s="11" t="n">
        <f aca="false">IF((E3069-F3069)&lt;0,0,E3069-F3069)</f>
        <v>0.043037</v>
      </c>
    </row>
    <row r="3070" customFormat="false" ht="22.5" hidden="false" customHeight="false" outlineLevel="0" collapsed="false">
      <c r="A3070" s="8"/>
      <c r="B3070" s="8"/>
      <c r="C3070" s="8" t="s">
        <v>3019</v>
      </c>
      <c r="D3070" s="10" t="n">
        <v>5</v>
      </c>
      <c r="E3070" s="11" t="n">
        <v>0.064</v>
      </c>
      <c r="F3070" s="11" t="n">
        <v>0.01504</v>
      </c>
      <c r="G3070" s="11" t="n">
        <f aca="false">IF((E3070-F3070)&lt;0,0,E3070-F3070)</f>
        <v>0.04896</v>
      </c>
    </row>
    <row r="3071" customFormat="false" ht="22.5" hidden="false" customHeight="false" outlineLevel="0" collapsed="false">
      <c r="A3071" s="8"/>
      <c r="B3071" s="8"/>
      <c r="C3071" s="8" t="s">
        <v>3020</v>
      </c>
      <c r="D3071" s="10" t="n">
        <v>7</v>
      </c>
      <c r="E3071" s="11" t="n">
        <v>0.0002</v>
      </c>
      <c r="F3071" s="11" t="n">
        <v>3.7E-005</v>
      </c>
      <c r="G3071" s="11" t="n">
        <f aca="false">IF((E3071-F3071)&lt;0,0,E3071-F3071)</f>
        <v>0.000163</v>
      </c>
    </row>
    <row r="3072" customFormat="false" ht="22.5" hidden="false" customHeight="false" outlineLevel="0" collapsed="false">
      <c r="A3072" s="8"/>
      <c r="B3072" s="8"/>
      <c r="C3072" s="8" t="s">
        <v>3021</v>
      </c>
      <c r="D3072" s="10" t="n">
        <v>6</v>
      </c>
      <c r="E3072" s="11" t="n">
        <v>0.0001</v>
      </c>
      <c r="F3072" s="11" t="n">
        <v>0.0001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22</v>
      </c>
      <c r="D3073" s="10" t="n">
        <v>4</v>
      </c>
      <c r="E3073" s="11" t="n">
        <v>0.05</v>
      </c>
      <c r="F3073" s="11" t="n">
        <v>0.003681</v>
      </c>
      <c r="G3073" s="11" t="n">
        <f aca="false">IF((E3073-F3073)&lt;0,0,E3073-F3073)</f>
        <v>0.046319</v>
      </c>
    </row>
    <row r="3074" customFormat="false" ht="22.5" hidden="false" customHeight="false" outlineLevel="0" collapsed="false">
      <c r="A3074" s="8"/>
      <c r="B3074" s="8"/>
      <c r="C3074" s="8" t="s">
        <v>3023</v>
      </c>
      <c r="D3074" s="10" t="n">
        <v>6</v>
      </c>
      <c r="E3074" s="11" t="n">
        <v>0.000324</v>
      </c>
      <c r="F3074" s="11" t="n">
        <v>8.9E-005</v>
      </c>
      <c r="G3074" s="11" t="n">
        <f aca="false">IF((E3074-F3074)&lt;0,0,E3074-F3074)</f>
        <v>0.000235</v>
      </c>
    </row>
    <row r="3075" customFormat="false" ht="22.5" hidden="false" customHeight="false" outlineLevel="0" collapsed="false">
      <c r="A3075" s="8"/>
      <c r="B3075" s="8"/>
      <c r="C3075" s="8" t="s">
        <v>3024</v>
      </c>
      <c r="D3075" s="10" t="n">
        <v>6</v>
      </c>
      <c r="E3075" s="11" t="n">
        <v>0.0008</v>
      </c>
      <c r="F3075" s="11" t="n">
        <v>0.001166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25</v>
      </c>
      <c r="D3076" s="10" t="n">
        <v>7</v>
      </c>
      <c r="E3076" s="11" t="n">
        <v>0.0001</v>
      </c>
      <c r="F3076" s="11" t="n">
        <v>0.000326</v>
      </c>
      <c r="G3076" s="11" t="n">
        <f aca="false">IF((E3076-F3076)&lt;0,0,E3076-F3076)</f>
        <v>0</v>
      </c>
    </row>
    <row r="3077" customFormat="false" ht="22.5" hidden="false" customHeight="false" outlineLevel="0" collapsed="false">
      <c r="A3077" s="8"/>
      <c r="B3077" s="8"/>
      <c r="C3077" s="8" t="s">
        <v>3026</v>
      </c>
      <c r="D3077" s="10" t="n">
        <v>4</v>
      </c>
      <c r="E3077" s="11" t="n">
        <v>0.05</v>
      </c>
      <c r="F3077" s="11" t="n">
        <v>0.045298</v>
      </c>
      <c r="G3077" s="11" t="n">
        <f aca="false">IF((E3077-F3077)&lt;0,0,E3077-F3077)</f>
        <v>0.004702</v>
      </c>
    </row>
    <row r="3078" customFormat="false" ht="22.5" hidden="false" customHeight="false" outlineLevel="0" collapsed="false">
      <c r="A3078" s="8"/>
      <c r="B3078" s="8"/>
      <c r="C3078" s="8" t="s">
        <v>3027</v>
      </c>
      <c r="D3078" s="10" t="n">
        <v>7</v>
      </c>
      <c r="E3078" s="11" t="n">
        <v>0.0002</v>
      </c>
      <c r="F3078" s="11" t="n">
        <v>6.9E-005</v>
      </c>
      <c r="G3078" s="11" t="n">
        <f aca="false">IF((E3078-F3078)&lt;0,0,E3078-F3078)</f>
        <v>0.000131</v>
      </c>
    </row>
    <row r="3079" customFormat="false" ht="22.5" hidden="false" customHeight="false" outlineLevel="0" collapsed="false">
      <c r="A3079" s="8"/>
      <c r="B3079" s="8"/>
      <c r="C3079" s="8" t="s">
        <v>3028</v>
      </c>
      <c r="D3079" s="10" t="n">
        <v>6</v>
      </c>
      <c r="E3079" s="11" t="n">
        <v>0.0015</v>
      </c>
      <c r="F3079" s="11" t="n">
        <v>0.001591</v>
      </c>
      <c r="G3079" s="11" t="n">
        <f aca="false">IF((E3079-F3079)&lt;0,0,E3079-F3079)</f>
        <v>0</v>
      </c>
    </row>
    <row r="3080" customFormat="false" ht="22.5" hidden="false" customHeight="false" outlineLevel="0" collapsed="false">
      <c r="A3080" s="8"/>
      <c r="B3080" s="8"/>
      <c r="C3080" s="8" t="s">
        <v>3029</v>
      </c>
      <c r="D3080" s="10" t="n">
        <v>4</v>
      </c>
      <c r="E3080" s="11" t="n">
        <v>0.05</v>
      </c>
      <c r="F3080" s="11" t="n">
        <v>0.019542</v>
      </c>
      <c r="G3080" s="11" t="n">
        <f aca="false">IF((E3080-F3080)&lt;0,0,E3080-F3080)</f>
        <v>0.030458</v>
      </c>
    </row>
    <row r="3081" customFormat="false" ht="22.5" hidden="false" customHeight="false" outlineLevel="0" collapsed="false">
      <c r="A3081" s="8"/>
      <c r="B3081" s="8"/>
      <c r="C3081" s="8" t="s">
        <v>3030</v>
      </c>
      <c r="D3081" s="10" t="n">
        <v>4</v>
      </c>
      <c r="E3081" s="11" t="n">
        <v>0.05</v>
      </c>
      <c r="F3081" s="11" t="n">
        <v>0.032111</v>
      </c>
      <c r="G3081" s="11" t="n">
        <f aca="false">IF((E3081-F3081)&lt;0,0,E3081-F3081)</f>
        <v>0.017889</v>
      </c>
    </row>
    <row r="3082" customFormat="false" ht="22.5" hidden="false" customHeight="false" outlineLevel="0" collapsed="false">
      <c r="A3082" s="8"/>
      <c r="B3082" s="8"/>
      <c r="C3082" s="8" t="s">
        <v>3031</v>
      </c>
      <c r="D3082" s="10" t="n">
        <v>6</v>
      </c>
      <c r="E3082" s="11" t="n">
        <v>0.0005</v>
      </c>
      <c r="F3082" s="11" t="n">
        <v>9.5E-005</v>
      </c>
      <c r="G3082" s="11" t="n">
        <f aca="false">IF((E3082-F3082)&lt;0,0,E3082-F3082)</f>
        <v>0.000405</v>
      </c>
    </row>
    <row r="3083" customFormat="false" ht="22.5" hidden="false" customHeight="false" outlineLevel="0" collapsed="false">
      <c r="A3083" s="8"/>
      <c r="B3083" s="8"/>
      <c r="C3083" s="8" t="s">
        <v>3032</v>
      </c>
      <c r="D3083" s="10" t="n">
        <v>7</v>
      </c>
      <c r="E3083" s="11" t="n">
        <v>0.0004</v>
      </c>
      <c r="F3083" s="11" t="n">
        <v>0.0004</v>
      </c>
      <c r="G3083" s="11" t="n">
        <f aca="false">IF((E3083-F3083)&lt;0,0,E3083-F3083)</f>
        <v>0</v>
      </c>
    </row>
    <row r="3084" customFormat="false" ht="33.75" hidden="false" customHeight="false" outlineLevel="0" collapsed="false">
      <c r="A3084" s="8"/>
      <c r="B3084" s="8"/>
      <c r="C3084" s="8" t="s">
        <v>3033</v>
      </c>
      <c r="D3084" s="10" t="n">
        <v>7</v>
      </c>
      <c r="E3084" s="11" t="n">
        <v>0.0002</v>
      </c>
      <c r="F3084" s="11" t="n">
        <v>0.00014</v>
      </c>
      <c r="G3084" s="11" t="n">
        <f aca="false">IF((E3084-F3084)&lt;0,0,E3084-F3084)</f>
        <v>6E-005</v>
      </c>
    </row>
    <row r="3085" customFormat="false" ht="22.5" hidden="false" customHeight="false" outlineLevel="0" collapsed="false">
      <c r="A3085" s="8"/>
      <c r="B3085" s="8"/>
      <c r="C3085" s="8" t="s">
        <v>3034</v>
      </c>
      <c r="D3085" s="10" t="n">
        <v>4</v>
      </c>
      <c r="E3085" s="11" t="n">
        <v>0.05</v>
      </c>
      <c r="F3085" s="11" t="n">
        <v>0.023438</v>
      </c>
      <c r="G3085" s="11" t="n">
        <f aca="false">IF((E3085-F3085)&lt;0,0,E3085-F3085)</f>
        <v>0.026562</v>
      </c>
    </row>
    <row r="3086" customFormat="false" ht="22.5" hidden="false" customHeight="false" outlineLevel="0" collapsed="false">
      <c r="A3086" s="8"/>
      <c r="B3086" s="8"/>
      <c r="C3086" s="8" t="s">
        <v>3035</v>
      </c>
      <c r="D3086" s="10" t="n">
        <v>6</v>
      </c>
      <c r="E3086" s="11" t="n">
        <v>0.000276</v>
      </c>
      <c r="F3086" s="11" t="n">
        <v>6E-006</v>
      </c>
      <c r="G3086" s="11" t="n">
        <f aca="false">IF((E3086-F3086)&lt;0,0,E3086-F3086)</f>
        <v>0.00027</v>
      </c>
    </row>
    <row r="3087" customFormat="false" ht="22.5" hidden="false" customHeight="false" outlineLevel="0" collapsed="false">
      <c r="A3087" s="8"/>
      <c r="B3087" s="8"/>
      <c r="C3087" s="8" t="s">
        <v>3036</v>
      </c>
      <c r="D3087" s="10" t="n">
        <v>7</v>
      </c>
      <c r="E3087" s="11" t="n">
        <v>0.00015</v>
      </c>
      <c r="F3087" s="11" t="n">
        <v>0.000191</v>
      </c>
      <c r="G3087" s="11" t="n">
        <f aca="false">IF((E3087-F3087)&lt;0,0,E3087-F3087)</f>
        <v>0</v>
      </c>
    </row>
    <row r="3088" customFormat="false" ht="33.75" hidden="false" customHeight="false" outlineLevel="0" collapsed="false">
      <c r="A3088" s="8"/>
      <c r="B3088" s="8"/>
      <c r="C3088" s="8" t="s">
        <v>3037</v>
      </c>
      <c r="D3088" s="10" t="n">
        <v>4</v>
      </c>
      <c r="E3088" s="11" t="n">
        <v>0.0454</v>
      </c>
      <c r="F3088" s="11" t="n">
        <v>0.021069</v>
      </c>
      <c r="G3088" s="11" t="n">
        <f aca="false">IF((E3088-F3088)&lt;0,0,E3088-F3088)</f>
        <v>0.024331</v>
      </c>
    </row>
    <row r="3089" customFormat="false" ht="22.5" hidden="false" customHeight="false" outlineLevel="0" collapsed="false">
      <c r="A3089" s="8"/>
      <c r="B3089" s="8"/>
      <c r="C3089" s="8" t="s">
        <v>3038</v>
      </c>
      <c r="D3089" s="10" t="n">
        <v>6</v>
      </c>
      <c r="E3089" s="11" t="n">
        <v>0.0004</v>
      </c>
      <c r="F3089" s="11" t="n">
        <v>1.8E-005</v>
      </c>
      <c r="G3089" s="11" t="n">
        <f aca="false">IF((E3089-F3089)&lt;0,0,E3089-F3089)</f>
        <v>0.000382</v>
      </c>
    </row>
    <row r="3090" customFormat="false" ht="22.5" hidden="false" customHeight="false" outlineLevel="0" collapsed="false">
      <c r="A3090" s="8"/>
      <c r="B3090" s="8"/>
      <c r="C3090" s="8" t="s">
        <v>3039</v>
      </c>
      <c r="D3090" s="10" t="n">
        <v>7</v>
      </c>
      <c r="E3090" s="11" t="n">
        <v>6.7E-005</v>
      </c>
      <c r="F3090" s="11" t="n">
        <v>8E-005</v>
      </c>
      <c r="G3090" s="11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40</v>
      </c>
      <c r="D3091" s="10" t="n">
        <v>6</v>
      </c>
      <c r="E3091" s="11" t="n">
        <v>0.000194</v>
      </c>
      <c r="F3091" s="11" t="n">
        <v>0.000535</v>
      </c>
      <c r="G3091" s="11" t="n">
        <f aca="false">IF((E3091-F3091)&lt;0,0,E3091-F3091)</f>
        <v>0</v>
      </c>
    </row>
    <row r="3092" customFormat="false" ht="33.75" hidden="false" customHeight="false" outlineLevel="0" collapsed="false">
      <c r="A3092" s="8"/>
      <c r="B3092" s="8"/>
      <c r="C3092" s="8" t="s">
        <v>3041</v>
      </c>
      <c r="D3092" s="10" t="n">
        <v>4</v>
      </c>
      <c r="E3092" s="11" t="n">
        <v>0.029328</v>
      </c>
      <c r="F3092" s="11" t="n">
        <v>0.024497</v>
      </c>
      <c r="G3092" s="11" t="n">
        <f aca="false">IF((E3092-F3092)&lt;0,0,E3092-F3092)</f>
        <v>0.004831</v>
      </c>
    </row>
    <row r="3093" customFormat="false" ht="22.5" hidden="false" customHeight="false" outlineLevel="0" collapsed="false">
      <c r="A3093" s="8"/>
      <c r="B3093" s="8"/>
      <c r="C3093" s="8" t="s">
        <v>3042</v>
      </c>
      <c r="D3093" s="10" t="n">
        <v>7</v>
      </c>
      <c r="E3093" s="11" t="n">
        <v>5.7E-005</v>
      </c>
      <c r="F3093" s="11" t="n">
        <v>6.8E-005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43</v>
      </c>
      <c r="D3094" s="10" t="n">
        <v>7</v>
      </c>
      <c r="E3094" s="11" t="n">
        <v>7E-005</v>
      </c>
      <c r="F3094" s="11" t="n">
        <v>8.4E-005</v>
      </c>
      <c r="G3094" s="11" t="n">
        <f aca="false">IF((E3094-F3094)&lt;0,0,E3094-F3094)</f>
        <v>0</v>
      </c>
    </row>
    <row r="3095" customFormat="false" ht="22.5" hidden="false" customHeight="false" outlineLevel="0" collapsed="false">
      <c r="A3095" s="8"/>
      <c r="B3095" s="8"/>
      <c r="C3095" s="8" t="s">
        <v>3044</v>
      </c>
      <c r="D3095" s="10" t="n">
        <v>7</v>
      </c>
      <c r="E3095" s="11" t="n">
        <v>8.8E-005</v>
      </c>
      <c r="F3095" s="11" t="n">
        <v>8.8E-005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45</v>
      </c>
      <c r="D3096" s="10" t="n">
        <v>6</v>
      </c>
      <c r="E3096" s="11" t="n">
        <v>5E-005</v>
      </c>
      <c r="F3096" s="11" t="n">
        <v>5E-005</v>
      </c>
      <c r="G3096" s="11" t="n">
        <f aca="false">IF((E3096-F3096)&lt;0,0,E3096-F3096)</f>
        <v>0</v>
      </c>
    </row>
    <row r="3097" customFormat="false" ht="22.5" hidden="false" customHeight="false" outlineLevel="0" collapsed="false">
      <c r="A3097" s="8"/>
      <c r="B3097" s="8"/>
      <c r="C3097" s="8" t="s">
        <v>3046</v>
      </c>
      <c r="D3097" s="10" t="n">
        <v>6</v>
      </c>
      <c r="E3097" s="11" t="n">
        <v>0.00051</v>
      </c>
      <c r="F3097" s="11" t="n">
        <v>0.00114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47</v>
      </c>
      <c r="D3098" s="10" t="n">
        <v>5</v>
      </c>
      <c r="E3098" s="11" t="n">
        <v>0.035</v>
      </c>
      <c r="F3098" s="11" t="n">
        <v>0.041478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48</v>
      </c>
      <c r="D3099" s="10" t="n">
        <v>7</v>
      </c>
      <c r="E3099" s="11" t="n">
        <v>8E-005</v>
      </c>
      <c r="F3099" s="11" t="n">
        <v>4E-005</v>
      </c>
      <c r="G3099" s="11" t="n">
        <f aca="false">IF((E3099-F3099)&lt;0,0,E3099-F3099)</f>
        <v>4E-005</v>
      </c>
    </row>
    <row r="3100" customFormat="false" ht="33.75" hidden="false" customHeight="false" outlineLevel="0" collapsed="false">
      <c r="A3100" s="8"/>
      <c r="B3100" s="8"/>
      <c r="C3100" s="8" t="s">
        <v>3049</v>
      </c>
      <c r="D3100" s="10" t="n">
        <v>6</v>
      </c>
      <c r="E3100" s="11" t="n">
        <v>0.000476</v>
      </c>
      <c r="F3100" s="11" t="n">
        <v>0.001484</v>
      </c>
      <c r="G3100" s="11" t="n">
        <f aca="false">IF((E3100-F3100)&lt;0,0,E3100-F3100)</f>
        <v>0</v>
      </c>
    </row>
    <row r="3101" customFormat="false" ht="22.5" hidden="false" customHeight="false" outlineLevel="0" collapsed="false">
      <c r="A3101" s="8"/>
      <c r="B3101" s="8"/>
      <c r="C3101" s="8" t="s">
        <v>3050</v>
      </c>
      <c r="D3101" s="10" t="n">
        <v>5</v>
      </c>
      <c r="E3101" s="11" t="n">
        <v>0.064</v>
      </c>
      <c r="F3101" s="11" t="n">
        <v>0.012378</v>
      </c>
      <c r="G3101" s="11" t="n">
        <f aca="false">IF((E3101-F3101)&lt;0,0,E3101-F3101)</f>
        <v>0.051622</v>
      </c>
    </row>
    <row r="3102" customFormat="false" ht="22.5" hidden="false" customHeight="false" outlineLevel="0" collapsed="false">
      <c r="A3102" s="8"/>
      <c r="B3102" s="8"/>
      <c r="C3102" s="8" t="s">
        <v>3051</v>
      </c>
      <c r="D3102" s="10" t="n">
        <v>7</v>
      </c>
      <c r="E3102" s="11" t="n">
        <v>4.9E-005</v>
      </c>
      <c r="F3102" s="11" t="n">
        <v>2.5E-005</v>
      </c>
      <c r="G3102" s="11" t="n">
        <f aca="false">IF((E3102-F3102)&lt;0,0,E3102-F3102)</f>
        <v>2.4E-005</v>
      </c>
    </row>
    <row r="3103" customFormat="false" ht="22.5" hidden="false" customHeight="false" outlineLevel="0" collapsed="false">
      <c r="A3103" s="8"/>
      <c r="B3103" s="8"/>
      <c r="C3103" s="8" t="s">
        <v>3052</v>
      </c>
      <c r="D3103" s="10" t="n">
        <v>4</v>
      </c>
      <c r="E3103" s="11" t="n">
        <v>0.174</v>
      </c>
      <c r="F3103" s="11" t="n">
        <v>0.08983</v>
      </c>
      <c r="G3103" s="11" t="n">
        <f aca="false">IF((E3103-F3103)&lt;0,0,E3103-F3103)</f>
        <v>0.08417</v>
      </c>
    </row>
    <row r="3104" customFormat="false" ht="22.5" hidden="false" customHeight="false" outlineLevel="0" collapsed="false">
      <c r="A3104" s="8"/>
      <c r="B3104" s="8"/>
      <c r="C3104" s="8" t="s">
        <v>3053</v>
      </c>
      <c r="D3104" s="10" t="n">
        <v>5</v>
      </c>
      <c r="E3104" s="11" t="n">
        <v>0.064</v>
      </c>
      <c r="F3104" s="11" t="n">
        <v>0.020421</v>
      </c>
      <c r="G3104" s="11" t="n">
        <f aca="false">IF((E3104-F3104)&lt;0,0,E3104-F3104)</f>
        <v>0.043579</v>
      </c>
    </row>
    <row r="3105" customFormat="false" ht="22.5" hidden="false" customHeight="false" outlineLevel="0" collapsed="false">
      <c r="A3105" s="8"/>
      <c r="B3105" s="8"/>
      <c r="C3105" s="8" t="s">
        <v>3054</v>
      </c>
      <c r="D3105" s="10" t="n">
        <v>6</v>
      </c>
      <c r="E3105" s="11" t="n">
        <v>0.0002</v>
      </c>
      <c r="F3105" s="11" t="n">
        <v>0.0005</v>
      </c>
      <c r="G3105" s="11" t="n">
        <f aca="false">IF((E3105-F3105)&lt;0,0,E3105-F3105)</f>
        <v>0</v>
      </c>
    </row>
    <row r="3106" customFormat="false" ht="22.5" hidden="false" customHeight="false" outlineLevel="0" collapsed="false">
      <c r="A3106" s="8"/>
      <c r="B3106" s="8"/>
      <c r="C3106" s="8" t="s">
        <v>3055</v>
      </c>
      <c r="D3106" s="10" t="n">
        <v>7</v>
      </c>
      <c r="E3106" s="11" t="n">
        <v>0.000567</v>
      </c>
      <c r="F3106" s="11" t="n">
        <v>0.000317</v>
      </c>
      <c r="G3106" s="11" t="n">
        <f aca="false">IF((E3106-F3106)&lt;0,0,E3106-F3106)</f>
        <v>0.00025</v>
      </c>
    </row>
    <row r="3107" customFormat="false" ht="33.75" hidden="false" customHeight="false" outlineLevel="0" collapsed="false">
      <c r="A3107" s="8"/>
      <c r="B3107" s="8"/>
      <c r="C3107" s="8" t="s">
        <v>3056</v>
      </c>
      <c r="D3107" s="10" t="n">
        <v>6</v>
      </c>
      <c r="E3107" s="11" t="n">
        <v>0.00055</v>
      </c>
      <c r="F3107" s="11" t="n">
        <v>0.00055</v>
      </c>
      <c r="G3107" s="11" t="n">
        <f aca="false">IF((E3107-F3107)&lt;0,0,E3107-F3107)</f>
        <v>0</v>
      </c>
    </row>
    <row r="3108" customFormat="false" ht="22.5" hidden="false" customHeight="false" outlineLevel="0" collapsed="false">
      <c r="A3108" s="8"/>
      <c r="B3108" s="8"/>
      <c r="C3108" s="8" t="s">
        <v>3057</v>
      </c>
      <c r="D3108" s="10" t="n">
        <v>5</v>
      </c>
      <c r="E3108" s="11" t="n">
        <v>0.004</v>
      </c>
      <c r="F3108" s="11" t="n">
        <v>0.0001</v>
      </c>
      <c r="G3108" s="11" t="n">
        <f aca="false">IF((E3108-F3108)&lt;0,0,E3108-F3108)</f>
        <v>0.0039</v>
      </c>
    </row>
    <row r="3109" customFormat="false" ht="22.5" hidden="false" customHeight="false" outlineLevel="0" collapsed="false">
      <c r="A3109" s="8"/>
      <c r="B3109" s="8"/>
      <c r="C3109" s="8" t="s">
        <v>3058</v>
      </c>
      <c r="D3109" s="10" t="n">
        <v>6</v>
      </c>
      <c r="E3109" s="11" t="n">
        <v>0.00288</v>
      </c>
      <c r="F3109" s="11" t="n">
        <v>0.00176</v>
      </c>
      <c r="G3109" s="11" t="n">
        <f aca="false">IF((E3109-F3109)&lt;0,0,E3109-F3109)</f>
        <v>0.00112</v>
      </c>
    </row>
    <row r="3110" customFormat="false" ht="22.5" hidden="false" customHeight="false" outlineLevel="0" collapsed="false">
      <c r="A3110" s="8"/>
      <c r="B3110" s="8"/>
      <c r="C3110" s="8" t="s">
        <v>3059</v>
      </c>
      <c r="D3110" s="10" t="n">
        <v>6</v>
      </c>
      <c r="E3110" s="11" t="n">
        <v>0.0005</v>
      </c>
      <c r="F3110" s="11" t="n">
        <v>0.001143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60</v>
      </c>
      <c r="D3111" s="10" t="n">
        <v>4</v>
      </c>
      <c r="E3111" s="11" t="n">
        <v>0.05</v>
      </c>
      <c r="F3111" s="11" t="n">
        <v>0.034982</v>
      </c>
      <c r="G3111" s="11" t="n">
        <f aca="false">IF((E3111-F3111)&lt;0,0,E3111-F3111)</f>
        <v>0.015018</v>
      </c>
    </row>
    <row r="3112" customFormat="false" ht="22.5" hidden="false" customHeight="false" outlineLevel="0" collapsed="false">
      <c r="A3112" s="8"/>
      <c r="B3112" s="8"/>
      <c r="C3112" s="8" t="s">
        <v>3061</v>
      </c>
      <c r="D3112" s="10" t="n">
        <v>4</v>
      </c>
      <c r="E3112" s="11" t="n">
        <v>0.05</v>
      </c>
      <c r="F3112" s="11" t="n">
        <v>0.030434</v>
      </c>
      <c r="G3112" s="11" t="n">
        <f aca="false">IF((E3112-F3112)&lt;0,0,E3112-F3112)</f>
        <v>0.019566</v>
      </c>
    </row>
    <row r="3113" customFormat="false" ht="22.5" hidden="false" customHeight="false" outlineLevel="0" collapsed="false">
      <c r="A3113" s="8"/>
      <c r="B3113" s="8"/>
      <c r="C3113" s="8" t="s">
        <v>3062</v>
      </c>
      <c r="D3113" s="10" t="n">
        <v>4</v>
      </c>
      <c r="E3113" s="11" t="n">
        <v>0.05</v>
      </c>
      <c r="F3113" s="11" t="n">
        <v>0.031863</v>
      </c>
      <c r="G3113" s="11" t="n">
        <f aca="false">IF((E3113-F3113)&lt;0,0,E3113-F3113)</f>
        <v>0.018137</v>
      </c>
    </row>
    <row r="3114" customFormat="false" ht="22.5" hidden="false" customHeight="false" outlineLevel="0" collapsed="false">
      <c r="A3114" s="8"/>
      <c r="B3114" s="8"/>
      <c r="C3114" s="8" t="s">
        <v>3063</v>
      </c>
      <c r="D3114" s="10" t="n">
        <v>4</v>
      </c>
      <c r="E3114" s="11" t="n">
        <v>0.092</v>
      </c>
      <c r="F3114" s="11" t="n">
        <v>0.174192</v>
      </c>
      <c r="G3114" s="11" t="n">
        <f aca="false">IF((E3114-F3114)&lt;0,0,E3114-F3114)</f>
        <v>0</v>
      </c>
    </row>
    <row r="3115" customFormat="false" ht="22.5" hidden="false" customHeight="false" outlineLevel="0" collapsed="false">
      <c r="A3115" s="8"/>
      <c r="B3115" s="8"/>
      <c r="C3115" s="8" t="s">
        <v>3064</v>
      </c>
      <c r="D3115" s="10" t="n">
        <v>4</v>
      </c>
      <c r="E3115" s="11" t="n">
        <v>0.069958</v>
      </c>
      <c r="F3115" s="11" t="n">
        <v>0.066056</v>
      </c>
      <c r="G3115" s="11" t="n">
        <f aca="false">IF((E3115-F3115)&lt;0,0,E3115-F3115)</f>
        <v>0.00390199999999999</v>
      </c>
    </row>
    <row r="3116" customFormat="false" ht="22.5" hidden="false" customHeight="false" outlineLevel="0" collapsed="false">
      <c r="A3116" s="8"/>
      <c r="B3116" s="8"/>
      <c r="C3116" s="8" t="s">
        <v>3065</v>
      </c>
      <c r="D3116" s="10" t="n">
        <v>4</v>
      </c>
      <c r="E3116" s="11" t="n">
        <v>0.04</v>
      </c>
      <c r="F3116" s="11" t="n">
        <v>0.025</v>
      </c>
      <c r="G3116" s="11" t="n">
        <f aca="false">IF((E3116-F3116)&lt;0,0,E3116-F3116)</f>
        <v>0.015</v>
      </c>
    </row>
    <row r="3117" customFormat="false" ht="22.5" hidden="false" customHeight="false" outlineLevel="0" collapsed="false">
      <c r="A3117" s="8"/>
      <c r="B3117" s="8"/>
      <c r="C3117" s="8" t="s">
        <v>3066</v>
      </c>
      <c r="D3117" s="10" t="n">
        <v>6</v>
      </c>
      <c r="E3117" s="11" t="n">
        <v>0.000376</v>
      </c>
      <c r="F3117" s="11" t="n">
        <v>0.000289</v>
      </c>
      <c r="G3117" s="11" t="n">
        <f aca="false">IF((E3117-F3117)&lt;0,0,E3117-F3117)</f>
        <v>8.7E-005</v>
      </c>
    </row>
    <row r="3118" customFormat="false" ht="22.5" hidden="false" customHeight="false" outlineLevel="0" collapsed="false">
      <c r="A3118" s="8"/>
      <c r="B3118" s="8"/>
      <c r="C3118" s="8" t="s">
        <v>3067</v>
      </c>
      <c r="D3118" s="10" t="n">
        <v>7</v>
      </c>
      <c r="E3118" s="11" t="n">
        <v>0.00055</v>
      </c>
      <c r="F3118" s="11" t="n">
        <v>2.8E-005</v>
      </c>
      <c r="G3118" s="11" t="n">
        <f aca="false">IF((E3118-F3118)&lt;0,0,E3118-F3118)</f>
        <v>0.000522</v>
      </c>
    </row>
    <row r="3119" customFormat="false" ht="22.5" hidden="false" customHeight="false" outlineLevel="0" collapsed="false">
      <c r="A3119" s="8"/>
      <c r="B3119" s="8"/>
      <c r="C3119" s="8" t="s">
        <v>3068</v>
      </c>
      <c r="D3119" s="10" t="n">
        <v>6</v>
      </c>
      <c r="E3119" s="11" t="n">
        <v>0.0005</v>
      </c>
      <c r="F3119" s="11" t="n">
        <v>0.00056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069</v>
      </c>
      <c r="D3120" s="10" t="n">
        <v>5</v>
      </c>
      <c r="E3120" s="11" t="n">
        <v>0.04</v>
      </c>
      <c r="F3120" s="11" t="n">
        <v>0.022781</v>
      </c>
      <c r="G3120" s="11" t="n">
        <f aca="false">IF((E3120-F3120)&lt;0,0,E3120-F3120)</f>
        <v>0.017219</v>
      </c>
    </row>
    <row r="3121" customFormat="false" ht="22.5" hidden="false" customHeight="false" outlineLevel="0" collapsed="false">
      <c r="A3121" s="8"/>
      <c r="B3121" s="8"/>
      <c r="C3121" s="8" t="s">
        <v>3070</v>
      </c>
      <c r="D3121" s="10" t="n">
        <v>5</v>
      </c>
      <c r="E3121" s="11" t="n">
        <v>0.01</v>
      </c>
      <c r="F3121" s="11" t="n">
        <v>0.004728</v>
      </c>
      <c r="G3121" s="11" t="n">
        <f aca="false">IF((E3121-F3121)&lt;0,0,E3121-F3121)</f>
        <v>0.005272</v>
      </c>
    </row>
    <row r="3122" customFormat="false" ht="33.75" hidden="false" customHeight="false" outlineLevel="0" collapsed="false">
      <c r="A3122" s="8"/>
      <c r="B3122" s="8"/>
      <c r="C3122" s="8" t="s">
        <v>3071</v>
      </c>
      <c r="D3122" s="10" t="n">
        <v>6</v>
      </c>
      <c r="E3122" s="11" t="n">
        <v>0.0035</v>
      </c>
      <c r="F3122" s="11" t="n">
        <v>0.003399</v>
      </c>
      <c r="G3122" s="11" t="n">
        <f aca="false">IF((E3122-F3122)&lt;0,0,E3122-F3122)</f>
        <v>0.000101</v>
      </c>
    </row>
    <row r="3123" customFormat="false" ht="22.5" hidden="false" customHeight="false" outlineLevel="0" collapsed="false">
      <c r="A3123" s="8"/>
      <c r="B3123" s="8"/>
      <c r="C3123" s="8" t="s">
        <v>3072</v>
      </c>
      <c r="D3123" s="10" t="n">
        <v>5</v>
      </c>
      <c r="E3123" s="11" t="n">
        <v>0.016052</v>
      </c>
      <c r="F3123" s="11" t="n">
        <v>0.011434</v>
      </c>
      <c r="G3123" s="11" t="n">
        <f aca="false">IF((E3123-F3123)&lt;0,0,E3123-F3123)</f>
        <v>0.004618</v>
      </c>
    </row>
    <row r="3124" customFormat="false" ht="22.5" hidden="false" customHeight="false" outlineLevel="0" collapsed="false">
      <c r="A3124" s="8"/>
      <c r="B3124" s="8"/>
      <c r="C3124" s="8" t="s">
        <v>3073</v>
      </c>
      <c r="D3124" s="10" t="n">
        <v>6</v>
      </c>
      <c r="E3124" s="11" t="n">
        <v>0.000525</v>
      </c>
      <c r="F3124" s="11" t="n">
        <v>0.000525</v>
      </c>
      <c r="G3124" s="11" t="n">
        <f aca="false">IF((E3124-F3124)&lt;0,0,E3124-F3124)</f>
        <v>0</v>
      </c>
    </row>
    <row r="3125" customFormat="false" ht="22.5" hidden="false" customHeight="false" outlineLevel="0" collapsed="false">
      <c r="A3125" s="8"/>
      <c r="B3125" s="8"/>
      <c r="C3125" s="8" t="s">
        <v>3074</v>
      </c>
      <c r="D3125" s="10" t="n">
        <v>7</v>
      </c>
      <c r="E3125" s="11" t="n">
        <v>0.00025</v>
      </c>
      <c r="F3125" s="11" t="n">
        <v>0.00025</v>
      </c>
      <c r="G3125" s="11" t="n">
        <f aca="false">IF((E3125-F3125)&lt;0,0,E3125-F3125)</f>
        <v>0</v>
      </c>
    </row>
    <row r="3126" customFormat="false" ht="33.75" hidden="false" customHeight="false" outlineLevel="0" collapsed="false">
      <c r="A3126" s="8"/>
      <c r="B3126" s="8"/>
      <c r="C3126" s="8" t="s">
        <v>3075</v>
      </c>
      <c r="D3126" s="10" t="n">
        <v>4</v>
      </c>
      <c r="E3126" s="11" t="n">
        <v>0.05</v>
      </c>
      <c r="F3126" s="11" t="n">
        <v>0.036356</v>
      </c>
      <c r="G3126" s="11" t="n">
        <f aca="false">IF((E3126-F3126)&lt;0,0,E3126-F3126)</f>
        <v>0.013644</v>
      </c>
    </row>
    <row r="3127" customFormat="false" ht="22.5" hidden="false" customHeight="false" outlineLevel="0" collapsed="false">
      <c r="A3127" s="8"/>
      <c r="B3127" s="8"/>
      <c r="C3127" s="8" t="s">
        <v>3076</v>
      </c>
      <c r="D3127" s="10" t="n">
        <v>4</v>
      </c>
      <c r="E3127" s="11" t="n">
        <v>0.05</v>
      </c>
      <c r="F3127" s="11" t="n">
        <v>0.022085</v>
      </c>
      <c r="G3127" s="11" t="n">
        <f aca="false">IF((E3127-F3127)&lt;0,0,E3127-F3127)</f>
        <v>0.027915</v>
      </c>
    </row>
    <row r="3128" customFormat="false" ht="22.5" hidden="false" customHeight="false" outlineLevel="0" collapsed="false">
      <c r="A3128" s="8"/>
      <c r="B3128" s="8"/>
      <c r="C3128" s="8" t="s">
        <v>3077</v>
      </c>
      <c r="D3128" s="10" t="n">
        <v>6</v>
      </c>
      <c r="E3128" s="11" t="n">
        <v>0.001687</v>
      </c>
      <c r="F3128" s="11" t="n">
        <v>0.000346</v>
      </c>
      <c r="G3128" s="11" t="n">
        <f aca="false">IF((E3128-F3128)&lt;0,0,E3128-F3128)</f>
        <v>0.001341</v>
      </c>
    </row>
    <row r="3129" customFormat="false" ht="22.5" hidden="false" customHeight="false" outlineLevel="0" collapsed="false">
      <c r="A3129" s="8"/>
      <c r="B3129" s="8"/>
      <c r="C3129" s="8" t="s">
        <v>3078</v>
      </c>
      <c r="D3129" s="10" t="n">
        <v>7</v>
      </c>
      <c r="E3129" s="11" t="n">
        <v>0.0001</v>
      </c>
      <c r="F3129" s="11" t="n">
        <v>2.6E-005</v>
      </c>
      <c r="G3129" s="11" t="n">
        <f aca="false">IF((E3129-F3129)&lt;0,0,E3129-F3129)</f>
        <v>7.4E-005</v>
      </c>
    </row>
    <row r="3130" s="16" customFormat="true" ht="22.5" hidden="false" customHeight="false" outlineLevel="0" collapsed="false">
      <c r="A3130" s="8"/>
      <c r="B3130" s="8"/>
      <c r="C3130" s="12" t="s">
        <v>22</v>
      </c>
      <c r="D3130" s="13" t="s">
        <v>23</v>
      </c>
      <c r="E3130" s="18" t="n">
        <v>0.009061373</v>
      </c>
      <c r="F3130" s="18" t="n">
        <v>0.008</v>
      </c>
      <c r="G3130" s="15" t="n">
        <f aca="false">IF((E3130-F3130)&lt;0,0,E3130-F3130)</f>
        <v>0.001061373</v>
      </c>
    </row>
    <row r="3131" s="16" customFormat="true" ht="15" hidden="false" customHeight="true" outlineLevel="0" collapsed="false">
      <c r="A3131" s="8"/>
      <c r="B3131" s="8"/>
      <c r="C3131" s="12" t="s">
        <v>17</v>
      </c>
      <c r="D3131" s="13" t="s">
        <v>18</v>
      </c>
      <c r="E3131" s="19" t="n">
        <v>0.8</v>
      </c>
      <c r="F3131" s="19" t="n">
        <v>1.027</v>
      </c>
      <c r="G3131" s="15" t="n">
        <f aca="false">IF((E3131-F3131)&lt;0,0,E3131-F3131)</f>
        <v>0</v>
      </c>
    </row>
    <row r="3132" customFormat="false" ht="33.75" hidden="false" customHeight="false" outlineLevel="0" collapsed="false">
      <c r="A3132" s="8"/>
      <c r="B3132" s="8"/>
      <c r="C3132" s="8" t="s">
        <v>3079</v>
      </c>
      <c r="D3132" s="10" t="n">
        <v>6</v>
      </c>
      <c r="E3132" s="11" t="n">
        <v>0.000318</v>
      </c>
      <c r="F3132" s="11" t="n">
        <v>0.001497</v>
      </c>
      <c r="G3132" s="11" t="n">
        <f aca="false">IF((E3132-F3132)&lt;0,0,E3132-F3132)</f>
        <v>0</v>
      </c>
    </row>
    <row r="3133" customFormat="false" ht="22.5" hidden="false" customHeight="true" outlineLevel="0" collapsed="false">
      <c r="A3133" s="8" t="s">
        <v>3080</v>
      </c>
      <c r="B3133" s="8" t="s">
        <v>14</v>
      </c>
      <c r="C3133" s="8" t="s">
        <v>3081</v>
      </c>
      <c r="D3133" s="10" t="n">
        <v>7</v>
      </c>
      <c r="E3133" s="11" t="n">
        <v>0.0001</v>
      </c>
      <c r="F3133" s="11" t="n">
        <v>4.3E-005</v>
      </c>
      <c r="G3133" s="11" t="n">
        <f aca="false">IF((E3133-F3133)&lt;0,0,E3133-F3133)</f>
        <v>5.7E-005</v>
      </c>
    </row>
    <row r="3134" customFormat="false" ht="22.5" hidden="false" customHeight="false" outlineLevel="0" collapsed="false">
      <c r="A3134" s="8"/>
      <c r="B3134" s="8"/>
      <c r="C3134" s="8" t="s">
        <v>3082</v>
      </c>
      <c r="D3134" s="10" t="n">
        <v>6</v>
      </c>
      <c r="E3134" s="11" t="n">
        <v>0.000489</v>
      </c>
      <c r="F3134" s="11" t="n">
        <v>0.00027</v>
      </c>
      <c r="G3134" s="11" t="n">
        <f aca="false">IF((E3134-F3134)&lt;0,0,E3134-F3134)</f>
        <v>0.000219</v>
      </c>
    </row>
    <row r="3135" customFormat="false" ht="22.5" hidden="false" customHeight="false" outlineLevel="0" collapsed="false">
      <c r="A3135" s="8"/>
      <c r="B3135" s="8"/>
      <c r="C3135" s="8" t="s">
        <v>3083</v>
      </c>
      <c r="D3135" s="10" t="n">
        <v>6</v>
      </c>
      <c r="E3135" s="11" t="n">
        <v>0.00344</v>
      </c>
      <c r="F3135" s="11" t="n">
        <v>0.001359</v>
      </c>
      <c r="G3135" s="11" t="n">
        <f aca="false">IF((E3135-F3135)&lt;0,0,E3135-F3135)</f>
        <v>0.002081</v>
      </c>
    </row>
    <row r="3136" customFormat="false" ht="22.5" hidden="false" customHeight="false" outlineLevel="0" collapsed="false">
      <c r="A3136" s="8"/>
      <c r="B3136" s="8"/>
      <c r="C3136" s="8" t="s">
        <v>3084</v>
      </c>
      <c r="D3136" s="10" t="n">
        <v>4</v>
      </c>
      <c r="E3136" s="11" t="n">
        <v>0.05896</v>
      </c>
      <c r="F3136" s="11" t="n">
        <v>0.05053</v>
      </c>
      <c r="G3136" s="11" t="n">
        <f aca="false">IF((E3136-F3136)&lt;0,0,E3136-F3136)</f>
        <v>0.00843</v>
      </c>
    </row>
    <row r="3137" customFormat="false" ht="22.5" hidden="false" customHeight="false" outlineLevel="0" collapsed="false">
      <c r="A3137" s="8"/>
      <c r="B3137" s="8"/>
      <c r="C3137" s="8" t="s">
        <v>3085</v>
      </c>
      <c r="D3137" s="10" t="n">
        <v>4</v>
      </c>
      <c r="E3137" s="11" t="n">
        <v>0.07161</v>
      </c>
      <c r="F3137" s="11" t="n">
        <v>0.054192</v>
      </c>
      <c r="G3137" s="11" t="n">
        <f aca="false">IF((E3137-F3137)&lt;0,0,E3137-F3137)</f>
        <v>0.017418</v>
      </c>
    </row>
    <row r="3138" customFormat="false" ht="22.5" hidden="false" customHeight="false" outlineLevel="0" collapsed="false">
      <c r="A3138" s="8"/>
      <c r="B3138" s="8"/>
      <c r="C3138" s="8" t="s">
        <v>3086</v>
      </c>
      <c r="D3138" s="10" t="n">
        <v>4</v>
      </c>
      <c r="E3138" s="11" t="n">
        <v>0.01331</v>
      </c>
      <c r="F3138" s="11" t="n">
        <v>0.011068</v>
      </c>
      <c r="G3138" s="11" t="n">
        <f aca="false">IF((E3138-F3138)&lt;0,0,E3138-F3138)</f>
        <v>0.002242</v>
      </c>
    </row>
    <row r="3139" customFormat="false" ht="22.5" hidden="false" customHeight="false" outlineLevel="0" collapsed="false">
      <c r="A3139" s="8"/>
      <c r="B3139" s="8"/>
      <c r="C3139" s="8" t="s">
        <v>3087</v>
      </c>
      <c r="D3139" s="10" t="n">
        <v>4</v>
      </c>
      <c r="E3139" s="11" t="n">
        <v>0.110216</v>
      </c>
      <c r="F3139" s="11" t="n">
        <v>0.085253</v>
      </c>
      <c r="G3139" s="11" t="n">
        <f aca="false">IF((E3139-F3139)&lt;0,0,E3139-F3139)</f>
        <v>0.024963</v>
      </c>
    </row>
    <row r="3140" customFormat="false" ht="22.5" hidden="false" customHeight="false" outlineLevel="0" collapsed="false">
      <c r="A3140" s="8"/>
      <c r="B3140" s="8"/>
      <c r="C3140" s="8" t="s">
        <v>3088</v>
      </c>
      <c r="D3140" s="10" t="n">
        <v>7</v>
      </c>
      <c r="E3140" s="11" t="n">
        <v>2E-005</v>
      </c>
      <c r="F3140" s="11" t="n">
        <v>6E-006</v>
      </c>
      <c r="G3140" s="11" t="n">
        <f aca="false">IF((E3140-F3140)&lt;0,0,E3140-F3140)</f>
        <v>1.4E-005</v>
      </c>
    </row>
    <row r="3141" customFormat="false" ht="22.5" hidden="false" customHeight="false" outlineLevel="0" collapsed="false">
      <c r="A3141" s="8"/>
      <c r="B3141" s="8"/>
      <c r="C3141" s="8" t="s">
        <v>3089</v>
      </c>
      <c r="D3141" s="10" t="n">
        <v>6</v>
      </c>
      <c r="E3141" s="11" t="n">
        <v>0.004</v>
      </c>
      <c r="F3141" s="11" t="n">
        <v>0.000704</v>
      </c>
      <c r="G3141" s="11" t="n">
        <f aca="false">IF((E3141-F3141)&lt;0,0,E3141-F3141)</f>
        <v>0.003296</v>
      </c>
    </row>
    <row r="3142" customFormat="false" ht="22.5" hidden="false" customHeight="false" outlineLevel="0" collapsed="false">
      <c r="A3142" s="8"/>
      <c r="B3142" s="8"/>
      <c r="C3142" s="8" t="s">
        <v>3090</v>
      </c>
      <c r="D3142" s="10" t="n">
        <v>6</v>
      </c>
      <c r="E3142" s="11" t="n">
        <v>0.0001</v>
      </c>
      <c r="F3142" s="11" t="n">
        <v>0.000105</v>
      </c>
      <c r="G3142" s="11" t="n">
        <f aca="false">IF((E3142-F3142)&lt;0,0,E3142-F3142)</f>
        <v>0</v>
      </c>
    </row>
    <row r="3143" customFormat="false" ht="15" hidden="false" customHeight="false" outlineLevel="0" collapsed="false">
      <c r="A3143" s="8"/>
      <c r="B3143" s="8"/>
      <c r="C3143" s="8" t="s">
        <v>3091</v>
      </c>
      <c r="D3143" s="10" t="n">
        <v>6</v>
      </c>
      <c r="E3143" s="11" t="n">
        <v>0.00049</v>
      </c>
      <c r="F3143" s="11" t="n">
        <v>9.8E-005</v>
      </c>
      <c r="G3143" s="11" t="n">
        <f aca="false">IF((E3143-F3143)&lt;0,0,E3143-F3143)</f>
        <v>0.000392</v>
      </c>
    </row>
    <row r="3144" customFormat="false" ht="22.5" hidden="false" customHeight="false" outlineLevel="0" collapsed="false">
      <c r="A3144" s="8"/>
      <c r="B3144" s="8"/>
      <c r="C3144" s="8" t="s">
        <v>3092</v>
      </c>
      <c r="D3144" s="10" t="n">
        <v>7</v>
      </c>
      <c r="E3144" s="11" t="n">
        <v>0.000219</v>
      </c>
      <c r="F3144" s="11" t="n">
        <v>0.000219</v>
      </c>
      <c r="G3144" s="11" t="n">
        <f aca="false">IF((E3144-F3144)&lt;0,0,E3144-F3144)</f>
        <v>0</v>
      </c>
    </row>
    <row r="3145" customFormat="false" ht="22.5" hidden="false" customHeight="false" outlineLevel="0" collapsed="false">
      <c r="A3145" s="8"/>
      <c r="B3145" s="8"/>
      <c r="C3145" s="8" t="s">
        <v>3093</v>
      </c>
      <c r="D3145" s="10" t="n">
        <v>7</v>
      </c>
      <c r="E3145" s="11" t="n">
        <v>2E-005</v>
      </c>
      <c r="F3145" s="11" t="n">
        <v>5E-006</v>
      </c>
      <c r="G3145" s="11" t="n">
        <f aca="false">IF((E3145-F3145)&lt;0,0,E3145-F3145)</f>
        <v>1.5E-005</v>
      </c>
    </row>
    <row r="3146" customFormat="false" ht="22.5" hidden="false" customHeight="false" outlineLevel="0" collapsed="false">
      <c r="A3146" s="8"/>
      <c r="B3146" s="8"/>
      <c r="C3146" s="8" t="s">
        <v>3094</v>
      </c>
      <c r="D3146" s="10" t="n">
        <v>7</v>
      </c>
      <c r="E3146" s="11" t="n">
        <v>7.1E-005</v>
      </c>
      <c r="F3146" s="11" t="n">
        <v>5E-006</v>
      </c>
      <c r="G3146" s="11" t="n">
        <f aca="false">IF((E3146-F3146)&lt;0,0,E3146-F3146)</f>
        <v>6.6E-005</v>
      </c>
    </row>
    <row r="3147" customFormat="false" ht="22.5" hidden="false" customHeight="false" outlineLevel="0" collapsed="false">
      <c r="A3147" s="8"/>
      <c r="B3147" s="8"/>
      <c r="C3147" s="8" t="s">
        <v>3095</v>
      </c>
      <c r="D3147" s="10" t="n">
        <v>6</v>
      </c>
      <c r="E3147" s="11" t="n">
        <v>0.001</v>
      </c>
      <c r="F3147" s="11" t="n">
        <v>0.00088</v>
      </c>
      <c r="G3147" s="11" t="n">
        <f aca="false">IF((E3147-F3147)&lt;0,0,E3147-F3147)</f>
        <v>0.00012</v>
      </c>
    </row>
    <row r="3148" customFormat="false" ht="33.75" hidden="false" customHeight="false" outlineLevel="0" collapsed="false">
      <c r="A3148" s="8"/>
      <c r="B3148" s="8"/>
      <c r="C3148" s="8" t="s">
        <v>3096</v>
      </c>
      <c r="D3148" s="10" t="n">
        <v>6</v>
      </c>
      <c r="E3148" s="11" t="n">
        <v>0.000761</v>
      </c>
      <c r="F3148" s="11" t="n">
        <v>0.000347</v>
      </c>
      <c r="G3148" s="11" t="n">
        <f aca="false">IF((E3148-F3148)&lt;0,0,E3148-F3148)</f>
        <v>0.000414</v>
      </c>
    </row>
    <row r="3149" customFormat="false" ht="33.75" hidden="false" customHeight="false" outlineLevel="0" collapsed="false">
      <c r="A3149" s="8"/>
      <c r="B3149" s="8"/>
      <c r="C3149" s="8" t="s">
        <v>3097</v>
      </c>
      <c r="D3149" s="10" t="n">
        <v>6</v>
      </c>
      <c r="E3149" s="11" t="n">
        <v>0.000315</v>
      </c>
      <c r="F3149" s="11" t="n">
        <v>0.000308</v>
      </c>
      <c r="G3149" s="11" t="n">
        <f aca="false">IF((E3149-F3149)&lt;0,0,E3149-F3149)</f>
        <v>7.00000000000001E-006</v>
      </c>
    </row>
    <row r="3150" customFormat="false" ht="22.5" hidden="false" customHeight="false" outlineLevel="0" collapsed="false">
      <c r="A3150" s="8"/>
      <c r="B3150" s="8"/>
      <c r="C3150" s="8" t="s">
        <v>3098</v>
      </c>
      <c r="D3150" s="10" t="n">
        <v>7</v>
      </c>
      <c r="E3150" s="11" t="n">
        <v>5E-005</v>
      </c>
      <c r="F3150" s="11" t="n">
        <v>0.000366</v>
      </c>
      <c r="G3150" s="11" t="n">
        <f aca="false">IF((E3150-F3150)&lt;0,0,E3150-F3150)</f>
        <v>0</v>
      </c>
    </row>
    <row r="3151" customFormat="false" ht="22.5" hidden="false" customHeight="false" outlineLevel="0" collapsed="false">
      <c r="A3151" s="8"/>
      <c r="B3151" s="8"/>
      <c r="C3151" s="8" t="s">
        <v>3099</v>
      </c>
      <c r="D3151" s="10" t="n">
        <v>6</v>
      </c>
      <c r="E3151" s="11" t="n">
        <v>5E-005</v>
      </c>
      <c r="F3151" s="11" t="n">
        <v>1.3E-005</v>
      </c>
      <c r="G3151" s="11" t="n">
        <f aca="false">IF((E3151-F3151)&lt;0,0,E3151-F3151)</f>
        <v>3.7E-005</v>
      </c>
    </row>
    <row r="3152" customFormat="false" ht="22.5" hidden="false" customHeight="false" outlineLevel="0" collapsed="false">
      <c r="A3152" s="8"/>
      <c r="B3152" s="8"/>
      <c r="C3152" s="8" t="s">
        <v>3100</v>
      </c>
      <c r="D3152" s="10" t="n">
        <v>6</v>
      </c>
      <c r="E3152" s="11" t="n">
        <v>0.00215</v>
      </c>
      <c r="F3152" s="11" t="n">
        <v>0.005683</v>
      </c>
      <c r="G3152" s="11" t="n">
        <f aca="false">IF((E3152-F3152)&lt;0,0,E3152-F3152)</f>
        <v>0</v>
      </c>
    </row>
    <row r="3153" customFormat="false" ht="22.5" hidden="false" customHeight="false" outlineLevel="0" collapsed="false">
      <c r="A3153" s="8"/>
      <c r="B3153" s="8"/>
      <c r="C3153" s="8" t="s">
        <v>3101</v>
      </c>
      <c r="D3153" s="10" t="n">
        <v>4</v>
      </c>
      <c r="E3153" s="11" t="n">
        <v>0.055</v>
      </c>
      <c r="F3153" s="11" t="n">
        <v>0.038242</v>
      </c>
      <c r="G3153" s="11" t="n">
        <f aca="false">IF((E3153-F3153)&lt;0,0,E3153-F3153)</f>
        <v>0.016758</v>
      </c>
    </row>
    <row r="3154" customFormat="false" ht="33.75" hidden="false" customHeight="false" outlineLevel="0" collapsed="false">
      <c r="A3154" s="8"/>
      <c r="B3154" s="8"/>
      <c r="C3154" s="8" t="s">
        <v>3102</v>
      </c>
      <c r="D3154" s="10" t="n">
        <v>4</v>
      </c>
      <c r="E3154" s="11" t="n">
        <v>0.05</v>
      </c>
      <c r="F3154" s="11" t="n">
        <v>0.043017</v>
      </c>
      <c r="G3154" s="11" t="n">
        <f aca="false">IF((E3154-F3154)&lt;0,0,E3154-F3154)</f>
        <v>0.006983</v>
      </c>
    </row>
    <row r="3155" customFormat="false" ht="22.5" hidden="false" customHeight="false" outlineLevel="0" collapsed="false">
      <c r="A3155" s="8"/>
      <c r="B3155" s="8"/>
      <c r="C3155" s="8" t="s">
        <v>3103</v>
      </c>
      <c r="D3155" s="10" t="n">
        <v>6</v>
      </c>
      <c r="E3155" s="11" t="n">
        <v>0.00365</v>
      </c>
      <c r="F3155" s="11" t="n">
        <v>0.001252</v>
      </c>
      <c r="G3155" s="11" t="n">
        <f aca="false">IF((E3155-F3155)&lt;0,0,E3155-F3155)</f>
        <v>0.002398</v>
      </c>
    </row>
    <row r="3156" customFormat="false" ht="22.5" hidden="false" customHeight="false" outlineLevel="0" collapsed="false">
      <c r="A3156" s="8"/>
      <c r="B3156" s="8"/>
      <c r="C3156" s="8" t="s">
        <v>3104</v>
      </c>
      <c r="D3156" s="10" t="n">
        <v>5</v>
      </c>
      <c r="E3156" s="11" t="n">
        <v>0.024103</v>
      </c>
      <c r="F3156" s="11" t="n">
        <v>0.001715</v>
      </c>
      <c r="G3156" s="11" t="n">
        <f aca="false">IF((E3156-F3156)&lt;0,0,E3156-F3156)</f>
        <v>0.022388</v>
      </c>
    </row>
    <row r="3157" customFormat="false" ht="22.5" hidden="false" customHeight="false" outlineLevel="0" collapsed="false">
      <c r="A3157" s="8"/>
      <c r="B3157" s="8"/>
      <c r="C3157" s="8" t="s">
        <v>3105</v>
      </c>
      <c r="D3157" s="10" t="n">
        <v>6</v>
      </c>
      <c r="E3157" s="11" t="n">
        <v>0.002</v>
      </c>
      <c r="F3157" s="11" t="n">
        <v>8.6E-005</v>
      </c>
      <c r="G3157" s="11" t="n">
        <f aca="false">IF((E3157-F3157)&lt;0,0,E3157-F3157)</f>
        <v>0.001914</v>
      </c>
    </row>
    <row r="3158" customFormat="false" ht="22.5" hidden="false" customHeight="false" outlineLevel="0" collapsed="false">
      <c r="A3158" s="8"/>
      <c r="B3158" s="8"/>
      <c r="C3158" s="8" t="s">
        <v>3106</v>
      </c>
      <c r="D3158" s="10" t="n">
        <v>7</v>
      </c>
      <c r="E3158" s="11" t="n">
        <v>0.000114</v>
      </c>
      <c r="F3158" s="11" t="n">
        <v>0.000114</v>
      </c>
      <c r="G3158" s="11" t="n">
        <f aca="false">IF((E3158-F3158)&lt;0,0,E3158-F3158)</f>
        <v>0</v>
      </c>
    </row>
    <row r="3159" customFormat="false" ht="22.5" hidden="false" customHeight="false" outlineLevel="0" collapsed="false">
      <c r="A3159" s="8"/>
      <c r="B3159" s="8"/>
      <c r="C3159" s="8" t="s">
        <v>3107</v>
      </c>
      <c r="D3159" s="10" t="n">
        <v>7</v>
      </c>
      <c r="E3159" s="11" t="n">
        <v>0.000262</v>
      </c>
      <c r="F3159" s="11" t="n">
        <v>0.000262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08</v>
      </c>
      <c r="D3160" s="10" t="n">
        <v>6</v>
      </c>
      <c r="E3160" s="11" t="n">
        <v>5E-005</v>
      </c>
      <c r="F3160" s="11" t="n">
        <v>0.000785</v>
      </c>
      <c r="G3160" s="11" t="n">
        <f aca="false">IF((E3160-F3160)&lt;0,0,E3160-F3160)</f>
        <v>0</v>
      </c>
    </row>
    <row r="3161" customFormat="false" ht="22.5" hidden="false" customHeight="false" outlineLevel="0" collapsed="false">
      <c r="A3161" s="8"/>
      <c r="B3161" s="8"/>
      <c r="C3161" s="8" t="s">
        <v>3109</v>
      </c>
      <c r="D3161" s="10" t="n">
        <v>6</v>
      </c>
      <c r="E3161" s="11" t="n">
        <v>0.001</v>
      </c>
      <c r="F3161" s="11" t="n">
        <v>0.001693</v>
      </c>
      <c r="G3161" s="11" t="n">
        <f aca="false">IF((E3161-F3161)&lt;0,0,E3161-F3161)</f>
        <v>0</v>
      </c>
    </row>
    <row r="3162" customFormat="false" ht="22.5" hidden="false" customHeight="false" outlineLevel="0" collapsed="false">
      <c r="A3162" s="8"/>
      <c r="B3162" s="8"/>
      <c r="C3162" s="8" t="s">
        <v>3110</v>
      </c>
      <c r="D3162" s="10" t="n">
        <v>6</v>
      </c>
      <c r="E3162" s="11" t="n">
        <v>2.3E-005</v>
      </c>
      <c r="F3162" s="11" t="n">
        <v>0.001105</v>
      </c>
      <c r="G3162" s="11" t="n">
        <f aca="false">IF((E3162-F3162)&lt;0,0,E3162-F3162)</f>
        <v>0</v>
      </c>
    </row>
    <row r="3163" customFormat="false" ht="22.5" hidden="false" customHeight="false" outlineLevel="0" collapsed="false">
      <c r="A3163" s="8"/>
      <c r="B3163" s="8"/>
      <c r="C3163" s="8" t="s">
        <v>3111</v>
      </c>
      <c r="D3163" s="10" t="n">
        <v>6</v>
      </c>
      <c r="E3163" s="11" t="n">
        <v>0.001071</v>
      </c>
      <c r="F3163" s="11" t="n">
        <v>3.2E-005</v>
      </c>
      <c r="G3163" s="11" t="n">
        <f aca="false">IF((E3163-F3163)&lt;0,0,E3163-F3163)</f>
        <v>0.001039</v>
      </c>
    </row>
    <row r="3164" customFormat="false" ht="22.5" hidden="false" customHeight="false" outlineLevel="0" collapsed="false">
      <c r="A3164" s="8"/>
      <c r="B3164" s="8"/>
      <c r="C3164" s="8" t="s">
        <v>3112</v>
      </c>
      <c r="D3164" s="10" t="n">
        <v>6</v>
      </c>
      <c r="E3164" s="11" t="n">
        <v>0.000326</v>
      </c>
      <c r="F3164" s="11" t="n">
        <v>9E-006</v>
      </c>
      <c r="G3164" s="11" t="n">
        <f aca="false">IF((E3164-F3164)&lt;0,0,E3164-F3164)</f>
        <v>0.000317</v>
      </c>
    </row>
    <row r="3165" customFormat="false" ht="22.5" hidden="false" customHeight="false" outlineLevel="0" collapsed="false">
      <c r="A3165" s="8"/>
      <c r="B3165" s="8"/>
      <c r="C3165" s="8" t="s">
        <v>3113</v>
      </c>
      <c r="D3165" s="10" t="n">
        <v>6</v>
      </c>
      <c r="E3165" s="11" t="n">
        <v>0.0001</v>
      </c>
      <c r="F3165" s="11" t="n">
        <v>0.001154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14</v>
      </c>
      <c r="D3166" s="10" t="n">
        <v>6</v>
      </c>
      <c r="E3166" s="11" t="n">
        <v>0.0005</v>
      </c>
      <c r="F3166" s="11" t="n">
        <v>0.000275</v>
      </c>
      <c r="G3166" s="11" t="n">
        <f aca="false">IF((E3166-F3166)&lt;0,0,E3166-F3166)</f>
        <v>0.000225</v>
      </c>
    </row>
    <row r="3167" customFormat="false" ht="22.5" hidden="false" customHeight="false" outlineLevel="0" collapsed="false">
      <c r="A3167" s="8"/>
      <c r="B3167" s="8"/>
      <c r="C3167" s="8" t="s">
        <v>3115</v>
      </c>
      <c r="D3167" s="10" t="n">
        <v>6</v>
      </c>
      <c r="E3167" s="11" t="n">
        <v>0.000173</v>
      </c>
      <c r="F3167" s="11" t="n">
        <v>0.0003</v>
      </c>
      <c r="G3167" s="11" t="n">
        <f aca="false">IF((E3167-F3167)&lt;0,0,E3167-F3167)</f>
        <v>0</v>
      </c>
    </row>
    <row r="3168" customFormat="false" ht="22.5" hidden="false" customHeight="false" outlineLevel="0" collapsed="false">
      <c r="A3168" s="8"/>
      <c r="B3168" s="8"/>
      <c r="C3168" s="8" t="s">
        <v>3116</v>
      </c>
      <c r="D3168" s="10" t="n">
        <v>5</v>
      </c>
      <c r="E3168" s="11" t="n">
        <v>0.00035</v>
      </c>
      <c r="F3168" s="11" t="n">
        <v>0.000512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17</v>
      </c>
      <c r="D3169" s="10" t="n">
        <v>6</v>
      </c>
      <c r="E3169" s="11" t="n">
        <v>0.001</v>
      </c>
      <c r="F3169" s="11" t="n">
        <v>0.0009</v>
      </c>
      <c r="G3169" s="11" t="n">
        <f aca="false">IF((E3169-F3169)&lt;0,0,E3169-F3169)</f>
        <v>0.0001</v>
      </c>
    </row>
    <row r="3170" customFormat="false" ht="22.5" hidden="false" customHeight="false" outlineLevel="0" collapsed="false">
      <c r="A3170" s="8"/>
      <c r="B3170" s="8"/>
      <c r="C3170" s="8" t="s">
        <v>3118</v>
      </c>
      <c r="D3170" s="10" t="n">
        <v>6</v>
      </c>
      <c r="E3170" s="11" t="n">
        <v>0.00069</v>
      </c>
      <c r="F3170" s="11" t="n">
        <v>0.000946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19</v>
      </c>
      <c r="D3171" s="10" t="n">
        <v>6</v>
      </c>
      <c r="E3171" s="11" t="n">
        <v>0.00063</v>
      </c>
      <c r="F3171" s="11" t="n">
        <v>0.000905</v>
      </c>
      <c r="G3171" s="11" t="n">
        <f aca="false">IF((E3171-F3171)&lt;0,0,E3171-F3171)</f>
        <v>0</v>
      </c>
    </row>
    <row r="3172" customFormat="false" ht="22.5" hidden="false" customHeight="false" outlineLevel="0" collapsed="false">
      <c r="A3172" s="8"/>
      <c r="B3172" s="8"/>
      <c r="C3172" s="8" t="s">
        <v>3120</v>
      </c>
      <c r="D3172" s="10" t="n">
        <v>7</v>
      </c>
      <c r="E3172" s="11" t="n">
        <v>2E-005</v>
      </c>
      <c r="F3172" s="11" t="n">
        <v>0.000168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21</v>
      </c>
      <c r="D3173" s="10" t="n">
        <v>6</v>
      </c>
      <c r="E3173" s="11" t="n">
        <v>0.00014</v>
      </c>
      <c r="F3173" s="11" t="n">
        <v>1.2E-005</v>
      </c>
      <c r="G3173" s="11" t="n">
        <f aca="false">IF((E3173-F3173)&lt;0,0,E3173-F3173)</f>
        <v>0.000128</v>
      </c>
    </row>
    <row r="3174" customFormat="false" ht="22.5" hidden="false" customHeight="false" outlineLevel="0" collapsed="false">
      <c r="A3174" s="8"/>
      <c r="B3174" s="8"/>
      <c r="C3174" s="8" t="s">
        <v>3122</v>
      </c>
      <c r="D3174" s="10" t="n">
        <v>7</v>
      </c>
      <c r="E3174" s="11" t="n">
        <v>2.5E-005</v>
      </c>
      <c r="F3174" s="11" t="n">
        <v>8.7E-005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23</v>
      </c>
      <c r="D3175" s="10" t="n">
        <v>7</v>
      </c>
      <c r="E3175" s="11" t="n">
        <v>5E-006</v>
      </c>
      <c r="F3175" s="11" t="n">
        <v>4.3E-005</v>
      </c>
      <c r="G3175" s="11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24</v>
      </c>
      <c r="D3176" s="10" t="n">
        <v>6</v>
      </c>
      <c r="E3176" s="11" t="n">
        <v>0.000157</v>
      </c>
      <c r="F3176" s="11" t="n">
        <v>0.000737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25</v>
      </c>
      <c r="D3177" s="10" t="n">
        <v>7</v>
      </c>
      <c r="E3177" s="11" t="n">
        <v>0.00015</v>
      </c>
      <c r="F3177" s="11" t="n">
        <v>0.00015</v>
      </c>
      <c r="G3177" s="11" t="n">
        <f aca="false">IF((E3177-F3177)&lt;0,0,E3177-F3177)</f>
        <v>0</v>
      </c>
    </row>
    <row r="3178" customFormat="false" ht="22.5" hidden="false" customHeight="false" outlineLevel="0" collapsed="false">
      <c r="A3178" s="8"/>
      <c r="B3178" s="8"/>
      <c r="C3178" s="8" t="s">
        <v>3126</v>
      </c>
      <c r="D3178" s="10" t="n">
        <v>4</v>
      </c>
      <c r="E3178" s="11" t="n">
        <v>0.03542</v>
      </c>
      <c r="F3178" s="11" t="n">
        <v>0.027792</v>
      </c>
      <c r="G3178" s="11" t="n">
        <f aca="false">IF((E3178-F3178)&lt;0,0,E3178-F3178)</f>
        <v>0.007628</v>
      </c>
    </row>
    <row r="3179" customFormat="false" ht="22.5" hidden="false" customHeight="false" outlineLevel="0" collapsed="false">
      <c r="A3179" s="8"/>
      <c r="B3179" s="8"/>
      <c r="C3179" s="8" t="s">
        <v>3127</v>
      </c>
      <c r="D3179" s="10" t="n">
        <v>7</v>
      </c>
      <c r="E3179" s="11" t="n">
        <v>1E-005</v>
      </c>
      <c r="F3179" s="11" t="n">
        <v>9.8E-005</v>
      </c>
      <c r="G3179" s="11" t="n">
        <f aca="false">IF((E3179-F3179)&lt;0,0,E3179-F3179)</f>
        <v>0</v>
      </c>
    </row>
    <row r="3180" customFormat="false" ht="22.5" hidden="false" customHeight="false" outlineLevel="0" collapsed="false">
      <c r="A3180" s="8"/>
      <c r="B3180" s="8"/>
      <c r="C3180" s="8" t="s">
        <v>3128</v>
      </c>
      <c r="D3180" s="10" t="n">
        <v>6</v>
      </c>
      <c r="E3180" s="11" t="n">
        <v>0.003</v>
      </c>
      <c r="F3180" s="11" t="n">
        <v>0.000231</v>
      </c>
      <c r="G3180" s="11" t="n">
        <f aca="false">IF((E3180-F3180)&lt;0,0,E3180-F3180)</f>
        <v>0.002769</v>
      </c>
    </row>
    <row r="3181" customFormat="false" ht="22.5" hidden="false" customHeight="false" outlineLevel="0" collapsed="false">
      <c r="A3181" s="8"/>
      <c r="B3181" s="8"/>
      <c r="C3181" s="8" t="s">
        <v>3129</v>
      </c>
      <c r="D3181" s="10" t="n">
        <v>7</v>
      </c>
      <c r="E3181" s="11" t="n">
        <v>5E-005</v>
      </c>
      <c r="F3181" s="11" t="n">
        <v>0.000136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30</v>
      </c>
      <c r="D3182" s="10" t="n">
        <v>6</v>
      </c>
      <c r="E3182" s="11" t="n">
        <v>0.0002</v>
      </c>
      <c r="F3182" s="11" t="n">
        <v>0.000216</v>
      </c>
      <c r="G3182" s="11" t="n">
        <f aca="false">IF((E3182-F3182)&lt;0,0,E3182-F3182)</f>
        <v>0</v>
      </c>
    </row>
    <row r="3183" customFormat="false" ht="22.5" hidden="false" customHeight="false" outlineLevel="0" collapsed="false">
      <c r="A3183" s="8"/>
      <c r="B3183" s="8"/>
      <c r="C3183" s="8" t="s">
        <v>3131</v>
      </c>
      <c r="D3183" s="10" t="n">
        <v>6</v>
      </c>
      <c r="E3183" s="11" t="n">
        <v>0.00015</v>
      </c>
      <c r="F3183" s="11" t="n">
        <v>0.001327</v>
      </c>
      <c r="G3183" s="11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32</v>
      </c>
      <c r="D3184" s="10" t="n">
        <v>6</v>
      </c>
      <c r="E3184" s="11" t="n">
        <v>0.0011</v>
      </c>
      <c r="F3184" s="11" t="n">
        <v>0.000731</v>
      </c>
      <c r="G3184" s="11" t="n">
        <f aca="false">IF((E3184-F3184)&lt;0,0,E3184-F3184)</f>
        <v>0.000369</v>
      </c>
    </row>
    <row r="3185" customFormat="false" ht="22.5" hidden="false" customHeight="false" outlineLevel="0" collapsed="false">
      <c r="A3185" s="8"/>
      <c r="B3185" s="8"/>
      <c r="C3185" s="8" t="s">
        <v>3133</v>
      </c>
      <c r="D3185" s="10" t="n">
        <v>6</v>
      </c>
      <c r="E3185" s="11" t="n">
        <v>0.0005</v>
      </c>
      <c r="F3185" s="11" t="n">
        <v>0.000684</v>
      </c>
      <c r="G3185" s="11" t="n">
        <f aca="false">IF((E3185-F3185)&lt;0,0,E3185-F3185)</f>
        <v>0</v>
      </c>
    </row>
    <row r="3186" customFormat="false" ht="22.5" hidden="false" customHeight="false" outlineLevel="0" collapsed="false">
      <c r="A3186" s="8"/>
      <c r="B3186" s="8"/>
      <c r="C3186" s="8" t="s">
        <v>3134</v>
      </c>
      <c r="D3186" s="10" t="n">
        <v>7</v>
      </c>
      <c r="E3186" s="11" t="n">
        <v>5E-005</v>
      </c>
      <c r="F3186" s="11" t="n">
        <v>1.8E-005</v>
      </c>
      <c r="G3186" s="11" t="n">
        <f aca="false">IF((E3186-F3186)&lt;0,0,E3186-F3186)</f>
        <v>3.2E-005</v>
      </c>
    </row>
    <row r="3187" customFormat="false" ht="22.5" hidden="false" customHeight="false" outlineLevel="0" collapsed="false">
      <c r="A3187" s="8"/>
      <c r="B3187" s="8"/>
      <c r="C3187" s="8" t="s">
        <v>3135</v>
      </c>
      <c r="D3187" s="10" t="n">
        <v>7</v>
      </c>
      <c r="E3187" s="11" t="n">
        <v>4E-005</v>
      </c>
      <c r="F3187" s="11" t="n">
        <v>1.9E-005</v>
      </c>
      <c r="G3187" s="11" t="n">
        <f aca="false">IF((E3187-F3187)&lt;0,0,E3187-F3187)</f>
        <v>2.1E-005</v>
      </c>
    </row>
    <row r="3188" customFormat="false" ht="22.5" hidden="false" customHeight="false" outlineLevel="0" collapsed="false">
      <c r="A3188" s="8"/>
      <c r="B3188" s="8"/>
      <c r="C3188" s="8" t="s">
        <v>3136</v>
      </c>
      <c r="D3188" s="10" t="n">
        <v>7</v>
      </c>
      <c r="E3188" s="11" t="n">
        <v>0.000126</v>
      </c>
      <c r="F3188" s="11" t="n">
        <v>0.000126</v>
      </c>
      <c r="G3188" s="11" t="n">
        <f aca="false">IF((E3188-F3188)&lt;0,0,E3188-F3188)</f>
        <v>0</v>
      </c>
    </row>
    <row r="3189" customFormat="false" ht="33.75" hidden="false" customHeight="false" outlineLevel="0" collapsed="false">
      <c r="A3189" s="8"/>
      <c r="B3189" s="8"/>
      <c r="C3189" s="8" t="s">
        <v>3137</v>
      </c>
      <c r="D3189" s="10" t="n">
        <v>6</v>
      </c>
      <c r="E3189" s="11" t="n">
        <v>0.000215</v>
      </c>
      <c r="F3189" s="11" t="n">
        <v>0.001947</v>
      </c>
      <c r="G3189" s="11" t="n">
        <f aca="false">IF((E3189-F3189)&lt;0,0,E3189-F3189)</f>
        <v>0</v>
      </c>
    </row>
    <row r="3190" customFormat="false" ht="22.5" hidden="false" customHeight="false" outlineLevel="0" collapsed="false">
      <c r="A3190" s="8"/>
      <c r="B3190" s="8"/>
      <c r="C3190" s="8" t="s">
        <v>3138</v>
      </c>
      <c r="D3190" s="10" t="n">
        <v>6</v>
      </c>
      <c r="E3190" s="11" t="n">
        <v>0.0002</v>
      </c>
      <c r="F3190" s="11" t="n">
        <v>0.000111</v>
      </c>
      <c r="G3190" s="11" t="n">
        <f aca="false">IF((E3190-F3190)&lt;0,0,E3190-F3190)</f>
        <v>8.9E-005</v>
      </c>
    </row>
    <row r="3191" customFormat="false" ht="22.5" hidden="false" customHeight="false" outlineLevel="0" collapsed="false">
      <c r="A3191" s="8"/>
      <c r="B3191" s="8"/>
      <c r="C3191" s="8" t="s">
        <v>3139</v>
      </c>
      <c r="D3191" s="10" t="n">
        <v>7</v>
      </c>
      <c r="E3191" s="11" t="n">
        <v>0.00015</v>
      </c>
      <c r="F3191" s="11" t="n">
        <v>0.000209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40</v>
      </c>
      <c r="D3192" s="10" t="n">
        <v>7</v>
      </c>
      <c r="E3192" s="11" t="n">
        <v>5.7E-005</v>
      </c>
      <c r="F3192" s="11" t="n">
        <v>0.000222</v>
      </c>
      <c r="G3192" s="11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41</v>
      </c>
      <c r="D3193" s="10" t="n">
        <v>7</v>
      </c>
      <c r="E3193" s="11" t="n">
        <v>5E-005</v>
      </c>
      <c r="F3193" s="11" t="n">
        <v>0.000221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42</v>
      </c>
      <c r="D3194" s="10" t="n">
        <v>6</v>
      </c>
      <c r="E3194" s="11" t="n">
        <v>0.000606</v>
      </c>
      <c r="F3194" s="11" t="n">
        <v>0.000863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43</v>
      </c>
      <c r="D3195" s="10" t="n">
        <v>6</v>
      </c>
      <c r="E3195" s="11" t="n">
        <v>0.0008</v>
      </c>
      <c r="F3195" s="11" t="n">
        <v>0.000134</v>
      </c>
      <c r="G3195" s="11" t="n">
        <f aca="false">IF((E3195-F3195)&lt;0,0,E3195-F3195)</f>
        <v>0.000666</v>
      </c>
    </row>
    <row r="3196" customFormat="false" ht="33.75" hidden="false" customHeight="false" outlineLevel="0" collapsed="false">
      <c r="A3196" s="8"/>
      <c r="B3196" s="8"/>
      <c r="C3196" s="8" t="s">
        <v>3144</v>
      </c>
      <c r="D3196" s="10" t="n">
        <v>6</v>
      </c>
      <c r="E3196" s="11" t="n">
        <v>0.0002</v>
      </c>
      <c r="F3196" s="11" t="n">
        <v>0.0002</v>
      </c>
      <c r="G3196" s="11" t="n">
        <f aca="false">IF((E3196-F3196)&lt;0,0,E3196-F3196)</f>
        <v>0</v>
      </c>
    </row>
    <row r="3197" customFormat="false" ht="22.5" hidden="false" customHeight="false" outlineLevel="0" collapsed="false">
      <c r="A3197" s="8"/>
      <c r="B3197" s="8"/>
      <c r="C3197" s="8" t="s">
        <v>3145</v>
      </c>
      <c r="D3197" s="10" t="n">
        <v>7</v>
      </c>
      <c r="E3197" s="11" t="n">
        <v>0.0001</v>
      </c>
      <c r="F3197" s="11" t="n">
        <v>0.000268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46</v>
      </c>
      <c r="D3198" s="10" t="n">
        <v>6</v>
      </c>
      <c r="E3198" s="11" t="n">
        <v>5E-005</v>
      </c>
      <c r="F3198" s="11" t="n">
        <v>0.000815</v>
      </c>
      <c r="G3198" s="11" t="n">
        <f aca="false">IF((E3198-F3198)&lt;0,0,E3198-F3198)</f>
        <v>0</v>
      </c>
    </row>
    <row r="3199" customFormat="false" ht="22.5" hidden="false" customHeight="false" outlineLevel="0" collapsed="false">
      <c r="A3199" s="8"/>
      <c r="B3199" s="8"/>
      <c r="C3199" s="8" t="s">
        <v>3147</v>
      </c>
      <c r="D3199" s="10" t="n">
        <v>7</v>
      </c>
      <c r="E3199" s="11" t="n">
        <v>1E-005</v>
      </c>
      <c r="F3199" s="11" t="n">
        <v>6.9E-005</v>
      </c>
      <c r="G3199" s="11" t="n">
        <f aca="false">IF((E3199-F3199)&lt;0,0,E3199-F3199)</f>
        <v>0</v>
      </c>
    </row>
    <row r="3200" customFormat="false" ht="22.5" hidden="false" customHeight="false" outlineLevel="0" collapsed="false">
      <c r="A3200" s="8"/>
      <c r="B3200" s="8"/>
      <c r="C3200" s="8" t="s">
        <v>3148</v>
      </c>
      <c r="D3200" s="10" t="n">
        <v>7</v>
      </c>
      <c r="E3200" s="11" t="n">
        <v>4E-005</v>
      </c>
      <c r="F3200" s="11" t="n">
        <v>4.5E-005</v>
      </c>
      <c r="G3200" s="11" t="n">
        <f aca="false">IF((E3200-F3200)&lt;0,0,E3200-F3200)</f>
        <v>0</v>
      </c>
    </row>
    <row r="3201" customFormat="false" ht="33.75" hidden="false" customHeight="false" outlineLevel="0" collapsed="false">
      <c r="A3201" s="8"/>
      <c r="B3201" s="8"/>
      <c r="C3201" s="8" t="s">
        <v>3149</v>
      </c>
      <c r="D3201" s="10" t="n">
        <v>4</v>
      </c>
      <c r="E3201" s="11" t="n">
        <v>0.02</v>
      </c>
      <c r="F3201" s="11" t="n">
        <v>0.02</v>
      </c>
      <c r="G3201" s="11" t="n">
        <f aca="false">IF((E3201-F3201)&lt;0,0,E3201-F3201)</f>
        <v>0</v>
      </c>
    </row>
    <row r="3202" customFormat="false" ht="33.75" hidden="false" customHeight="false" outlineLevel="0" collapsed="false">
      <c r="A3202" s="8"/>
      <c r="B3202" s="8"/>
      <c r="C3202" s="8" t="s">
        <v>3150</v>
      </c>
      <c r="D3202" s="10" t="n">
        <v>6</v>
      </c>
      <c r="E3202" s="11" t="n">
        <v>0.0001</v>
      </c>
      <c r="F3202" s="11" t="n">
        <v>8E-005</v>
      </c>
      <c r="G3202" s="11" t="n">
        <f aca="false">IF((E3202-F3202)&lt;0,0,E3202-F3202)</f>
        <v>2E-005</v>
      </c>
    </row>
    <row r="3203" customFormat="false" ht="22.5" hidden="false" customHeight="false" outlineLevel="0" collapsed="false">
      <c r="A3203" s="8"/>
      <c r="B3203" s="8"/>
      <c r="C3203" s="8" t="s">
        <v>3151</v>
      </c>
      <c r="D3203" s="10" t="n">
        <v>7</v>
      </c>
      <c r="E3203" s="11" t="n">
        <v>8.1E-005</v>
      </c>
      <c r="F3203" s="11" t="n">
        <v>7.1E-005</v>
      </c>
      <c r="G3203" s="11" t="n">
        <f aca="false">IF((E3203-F3203)&lt;0,0,E3203-F3203)</f>
        <v>1E-005</v>
      </c>
    </row>
    <row r="3204" customFormat="false" ht="22.5" hidden="false" customHeight="false" outlineLevel="0" collapsed="false">
      <c r="A3204" s="8"/>
      <c r="B3204" s="8"/>
      <c r="C3204" s="8" t="s">
        <v>3152</v>
      </c>
      <c r="D3204" s="10" t="n">
        <v>6</v>
      </c>
      <c r="E3204" s="11" t="n">
        <v>0.000565</v>
      </c>
      <c r="F3204" s="11" t="n">
        <v>0.000565</v>
      </c>
      <c r="G3204" s="11" t="n">
        <f aca="false">IF((E3204-F3204)&lt;0,0,E3204-F3204)</f>
        <v>0</v>
      </c>
    </row>
    <row r="3205" customFormat="false" ht="22.5" hidden="false" customHeight="false" outlineLevel="0" collapsed="false">
      <c r="A3205" s="8"/>
      <c r="B3205" s="8"/>
      <c r="C3205" s="8" t="s">
        <v>3153</v>
      </c>
      <c r="D3205" s="10" t="n">
        <v>6</v>
      </c>
      <c r="E3205" s="11" t="n">
        <v>0.000532</v>
      </c>
      <c r="F3205" s="11" t="n">
        <v>0.000532</v>
      </c>
      <c r="G3205" s="11" t="n">
        <f aca="false">IF((E3205-F3205)&lt;0,0,E3205-F3205)</f>
        <v>0</v>
      </c>
    </row>
    <row r="3206" customFormat="false" ht="22.5" hidden="false" customHeight="false" outlineLevel="0" collapsed="false">
      <c r="A3206" s="8"/>
      <c r="B3206" s="8"/>
      <c r="C3206" s="8" t="s">
        <v>3154</v>
      </c>
      <c r="D3206" s="10" t="n">
        <v>5</v>
      </c>
      <c r="E3206" s="11" t="n">
        <v>0.02</v>
      </c>
      <c r="F3206" s="11" t="n">
        <v>0.002773</v>
      </c>
      <c r="G3206" s="11" t="n">
        <f aca="false">IF((E3206-F3206)&lt;0,0,E3206-F3206)</f>
        <v>0.017227</v>
      </c>
    </row>
    <row r="3207" customFormat="false" ht="22.5" hidden="false" customHeight="false" outlineLevel="0" collapsed="false">
      <c r="A3207" s="8"/>
      <c r="B3207" s="8"/>
      <c r="C3207" s="8" t="s">
        <v>3155</v>
      </c>
      <c r="D3207" s="10" t="n">
        <v>5</v>
      </c>
      <c r="E3207" s="11" t="n">
        <v>0.065</v>
      </c>
      <c r="F3207" s="11" t="n">
        <v>0.017592</v>
      </c>
      <c r="G3207" s="11" t="n">
        <f aca="false">IF((E3207-F3207)&lt;0,0,E3207-F3207)</f>
        <v>0.047408</v>
      </c>
    </row>
    <row r="3208" customFormat="false" ht="22.5" hidden="false" customHeight="false" outlineLevel="0" collapsed="false">
      <c r="A3208" s="8"/>
      <c r="B3208" s="8"/>
      <c r="C3208" s="8" t="s">
        <v>3156</v>
      </c>
      <c r="D3208" s="10" t="n">
        <v>6</v>
      </c>
      <c r="E3208" s="11" t="n">
        <v>0.0017</v>
      </c>
      <c r="F3208" s="11" t="n">
        <v>0.00186</v>
      </c>
      <c r="G3208" s="11" t="n">
        <f aca="false">IF((E3208-F3208)&lt;0,0,E3208-F3208)</f>
        <v>0</v>
      </c>
    </row>
    <row r="3209" customFormat="false" ht="22.5" hidden="false" customHeight="false" outlineLevel="0" collapsed="false">
      <c r="A3209" s="8"/>
      <c r="B3209" s="8"/>
      <c r="C3209" s="8" t="s">
        <v>3157</v>
      </c>
      <c r="D3209" s="10" t="n">
        <v>6</v>
      </c>
      <c r="E3209" s="11" t="n">
        <v>0.0003</v>
      </c>
      <c r="F3209" s="11" t="n">
        <v>0.000644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58</v>
      </c>
      <c r="D3210" s="10" t="n">
        <v>6</v>
      </c>
      <c r="E3210" s="11" t="n">
        <v>0.0005</v>
      </c>
      <c r="F3210" s="11" t="n">
        <v>0.000369</v>
      </c>
      <c r="G3210" s="11" t="n">
        <f aca="false">IF((E3210-F3210)&lt;0,0,E3210-F3210)</f>
        <v>0.000131</v>
      </c>
    </row>
    <row r="3211" customFormat="false" ht="22.5" hidden="false" customHeight="false" outlineLevel="0" collapsed="false">
      <c r="A3211" s="8"/>
      <c r="B3211" s="8"/>
      <c r="C3211" s="8" t="s">
        <v>3159</v>
      </c>
      <c r="D3211" s="10" t="n">
        <v>6</v>
      </c>
      <c r="E3211" s="11" t="n">
        <v>0.0015</v>
      </c>
      <c r="F3211" s="11" t="n">
        <v>0.000558</v>
      </c>
      <c r="G3211" s="11" t="n">
        <f aca="false">IF((E3211-F3211)&lt;0,0,E3211-F3211)</f>
        <v>0.000942</v>
      </c>
    </row>
    <row r="3212" customFormat="false" ht="22.5" hidden="false" customHeight="false" outlineLevel="0" collapsed="false">
      <c r="A3212" s="8"/>
      <c r="B3212" s="8"/>
      <c r="C3212" s="8" t="s">
        <v>3160</v>
      </c>
      <c r="D3212" s="10" t="n">
        <v>7</v>
      </c>
      <c r="E3212" s="11" t="n">
        <v>6E-005</v>
      </c>
      <c r="F3212" s="11" t="n">
        <v>5.8E-005</v>
      </c>
      <c r="G3212" s="11" t="n">
        <f aca="false">IF((E3212-F3212)&lt;0,0,E3212-F3212)</f>
        <v>1.99999999999999E-006</v>
      </c>
    </row>
    <row r="3213" customFormat="false" ht="22.5" hidden="false" customHeight="false" outlineLevel="0" collapsed="false">
      <c r="A3213" s="8"/>
      <c r="B3213" s="8"/>
      <c r="C3213" s="8" t="s">
        <v>3161</v>
      </c>
      <c r="D3213" s="10" t="n">
        <v>6</v>
      </c>
      <c r="E3213" s="11" t="n">
        <v>0.0001</v>
      </c>
      <c r="F3213" s="11" t="n">
        <v>9.7E-005</v>
      </c>
      <c r="G3213" s="11" t="n">
        <f aca="false">IF((E3213-F3213)&lt;0,0,E3213-F3213)</f>
        <v>3.00000000000001E-006</v>
      </c>
    </row>
    <row r="3214" customFormat="false" ht="22.5" hidden="false" customHeight="false" outlineLevel="0" collapsed="false">
      <c r="A3214" s="8"/>
      <c r="B3214" s="8"/>
      <c r="C3214" s="8" t="s">
        <v>3162</v>
      </c>
      <c r="D3214" s="10" t="n">
        <v>7</v>
      </c>
      <c r="E3214" s="11" t="n">
        <v>0.00012</v>
      </c>
      <c r="F3214" s="11" t="n">
        <v>2E-006</v>
      </c>
      <c r="G3214" s="11" t="n">
        <f aca="false">IF((E3214-F3214)&lt;0,0,E3214-F3214)</f>
        <v>0.000118</v>
      </c>
    </row>
    <row r="3215" customFormat="false" ht="22.5" hidden="false" customHeight="false" outlineLevel="0" collapsed="false">
      <c r="A3215" s="8"/>
      <c r="B3215" s="8"/>
      <c r="C3215" s="8" t="s">
        <v>3163</v>
      </c>
      <c r="D3215" s="10" t="n">
        <v>6</v>
      </c>
      <c r="E3215" s="11" t="n">
        <v>0.000216</v>
      </c>
      <c r="F3215" s="11" t="n">
        <v>0.000216</v>
      </c>
      <c r="G3215" s="11" t="n">
        <f aca="false">IF((E3215-F3215)&lt;0,0,E3215-F3215)</f>
        <v>0</v>
      </c>
    </row>
    <row r="3216" customFormat="false" ht="22.5" hidden="false" customHeight="false" outlineLevel="0" collapsed="false">
      <c r="A3216" s="8"/>
      <c r="B3216" s="8"/>
      <c r="C3216" s="8" t="s">
        <v>3164</v>
      </c>
      <c r="D3216" s="10" t="n">
        <v>7</v>
      </c>
      <c r="E3216" s="11" t="n">
        <v>2E-005</v>
      </c>
      <c r="F3216" s="11" t="n">
        <v>2.2E-005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165</v>
      </c>
      <c r="D3217" s="10" t="n">
        <v>6</v>
      </c>
      <c r="E3217" s="11" t="n">
        <v>0.0005</v>
      </c>
      <c r="F3217" s="11" t="n">
        <v>0.002187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66</v>
      </c>
      <c r="D3218" s="10" t="n">
        <v>4</v>
      </c>
      <c r="E3218" s="11" t="n">
        <v>0.1</v>
      </c>
      <c r="F3218" s="11" t="n">
        <v>0.014408</v>
      </c>
      <c r="G3218" s="11" t="n">
        <f aca="false">IF((E3218-F3218)&lt;0,0,E3218-F3218)</f>
        <v>0.085592</v>
      </c>
    </row>
    <row r="3219" customFormat="false" ht="22.5" hidden="false" customHeight="false" outlineLevel="0" collapsed="false">
      <c r="A3219" s="8"/>
      <c r="B3219" s="8"/>
      <c r="C3219" s="8" t="s">
        <v>3167</v>
      </c>
      <c r="D3219" s="10" t="n">
        <v>4</v>
      </c>
      <c r="E3219" s="11" t="n">
        <v>0.092</v>
      </c>
      <c r="F3219" s="11" t="n">
        <v>0.004936</v>
      </c>
      <c r="G3219" s="11" t="n">
        <f aca="false">IF((E3219-F3219)&lt;0,0,E3219-F3219)</f>
        <v>0.087064</v>
      </c>
    </row>
    <row r="3220" customFormat="false" ht="33.75" hidden="false" customHeight="false" outlineLevel="0" collapsed="false">
      <c r="A3220" s="8"/>
      <c r="B3220" s="8"/>
      <c r="C3220" s="8" t="s">
        <v>3168</v>
      </c>
      <c r="D3220" s="10" t="n">
        <v>6</v>
      </c>
      <c r="E3220" s="11" t="n">
        <v>5E-005</v>
      </c>
      <c r="F3220" s="11" t="n">
        <v>0.001604</v>
      </c>
      <c r="G3220" s="11" t="n">
        <f aca="false">IF((E3220-F3220)&lt;0,0,E3220-F3220)</f>
        <v>0</v>
      </c>
    </row>
    <row r="3221" customFormat="false" ht="22.5" hidden="false" customHeight="false" outlineLevel="0" collapsed="false">
      <c r="A3221" s="8"/>
      <c r="B3221" s="8"/>
      <c r="C3221" s="8" t="s">
        <v>3169</v>
      </c>
      <c r="D3221" s="10" t="n">
        <v>7</v>
      </c>
      <c r="E3221" s="11" t="n">
        <v>5E-005</v>
      </c>
      <c r="F3221" s="11" t="n">
        <v>0.000113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70</v>
      </c>
      <c r="D3222" s="10" t="n">
        <v>4</v>
      </c>
      <c r="E3222" s="11" t="n">
        <v>0.1609</v>
      </c>
      <c r="F3222" s="11" t="n">
        <v>0.024221</v>
      </c>
      <c r="G3222" s="11" t="n">
        <f aca="false">IF((E3222-F3222)&lt;0,0,E3222-F3222)</f>
        <v>0.136679</v>
      </c>
    </row>
    <row r="3223" customFormat="false" ht="22.5" hidden="false" customHeight="false" outlineLevel="0" collapsed="false">
      <c r="A3223" s="8"/>
      <c r="B3223" s="8"/>
      <c r="C3223" s="8" t="s">
        <v>3171</v>
      </c>
      <c r="D3223" s="10" t="n">
        <v>7</v>
      </c>
      <c r="E3223" s="11" t="n">
        <v>0.0001</v>
      </c>
      <c r="F3223" s="11" t="n">
        <v>0.000316</v>
      </c>
      <c r="G3223" s="11" t="n">
        <f aca="false">IF((E3223-F3223)&lt;0,0,E3223-F3223)</f>
        <v>0</v>
      </c>
    </row>
    <row r="3224" customFormat="false" ht="33.75" hidden="false" customHeight="false" outlineLevel="0" collapsed="false">
      <c r="A3224" s="8"/>
      <c r="B3224" s="8"/>
      <c r="C3224" s="8" t="s">
        <v>3172</v>
      </c>
      <c r="D3224" s="10" t="n">
        <v>7</v>
      </c>
      <c r="E3224" s="11" t="n">
        <v>5E-005</v>
      </c>
      <c r="F3224" s="11" t="n">
        <v>0.000326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173</v>
      </c>
      <c r="D3225" s="10" t="n">
        <v>7</v>
      </c>
      <c r="E3225" s="11" t="n">
        <v>0.000172</v>
      </c>
      <c r="F3225" s="11" t="n">
        <v>1.6E-005</v>
      </c>
      <c r="G3225" s="11" t="n">
        <f aca="false">IF((E3225-F3225)&lt;0,0,E3225-F3225)</f>
        <v>0.000156</v>
      </c>
    </row>
    <row r="3226" s="16" customFormat="true" ht="22.5" hidden="false" customHeight="false" outlineLevel="0" collapsed="false">
      <c r="A3226" s="8"/>
      <c r="B3226" s="8"/>
      <c r="C3226" s="12" t="s">
        <v>22</v>
      </c>
      <c r="D3226" s="13" t="s">
        <v>23</v>
      </c>
      <c r="E3226" s="18" t="n">
        <v>0.00901762</v>
      </c>
      <c r="F3226" s="18" t="n">
        <v>0.008</v>
      </c>
      <c r="G3226" s="15" t="n">
        <f aca="false">IF((E3226-F3226)&lt;0,0,E3226-F3226)</f>
        <v>0.00101762</v>
      </c>
    </row>
    <row r="3227" s="16" customFormat="true" ht="11.25" hidden="false" customHeight="false" outlineLevel="0" collapsed="false">
      <c r="A3227" s="8"/>
      <c r="B3227" s="8"/>
      <c r="C3227" s="12" t="s">
        <v>17</v>
      </c>
      <c r="D3227" s="13" t="s">
        <v>18</v>
      </c>
      <c r="E3227" s="19" t="n">
        <v>1</v>
      </c>
      <c r="F3227" s="19" t="n">
        <v>1.09</v>
      </c>
      <c r="G3227" s="15" t="n">
        <f aca="false">IF((E3227-F3227)&lt;0,0,E3227-F3227)</f>
        <v>0</v>
      </c>
    </row>
    <row r="3228" customFormat="false" ht="22.5" hidden="false" customHeight="false" outlineLevel="0" collapsed="false">
      <c r="A3228" s="8"/>
      <c r="B3228" s="8"/>
      <c r="C3228" s="8" t="s">
        <v>3174</v>
      </c>
      <c r="D3228" s="10" t="n">
        <v>6</v>
      </c>
      <c r="E3228" s="11" t="n">
        <v>0.000419</v>
      </c>
      <c r="F3228" s="11" t="n">
        <v>0.000104</v>
      </c>
      <c r="G3228" s="11" t="n">
        <f aca="false">IF((E3228-F3228)&lt;0,0,E3228-F3228)</f>
        <v>0.000315</v>
      </c>
    </row>
    <row r="3229" customFormat="false" ht="22.5" hidden="false" customHeight="true" outlineLevel="0" collapsed="false">
      <c r="A3229" s="8" t="s">
        <v>3175</v>
      </c>
      <c r="B3229" s="8" t="s">
        <v>14</v>
      </c>
      <c r="C3229" s="8" t="s">
        <v>3176</v>
      </c>
      <c r="D3229" s="10" t="n">
        <v>6</v>
      </c>
      <c r="E3229" s="11" t="n">
        <v>0.0005</v>
      </c>
      <c r="F3229" s="11" t="n">
        <v>0.000194</v>
      </c>
      <c r="G3229" s="11" t="n">
        <f aca="false">IF((E3229-F3229)&lt;0,0,E3229-F3229)</f>
        <v>0.000306</v>
      </c>
    </row>
    <row r="3230" customFormat="false" ht="22.5" hidden="false" customHeight="false" outlineLevel="0" collapsed="false">
      <c r="A3230" s="8"/>
      <c r="B3230" s="8"/>
      <c r="C3230" s="8" t="s">
        <v>3177</v>
      </c>
      <c r="D3230" s="10" t="n">
        <v>6</v>
      </c>
      <c r="E3230" s="11" t="n">
        <v>0.001</v>
      </c>
      <c r="F3230" s="11" t="n">
        <v>0.000472</v>
      </c>
      <c r="G3230" s="11" t="n">
        <f aca="false">IF((E3230-F3230)&lt;0,0,E3230-F3230)</f>
        <v>0.000528</v>
      </c>
    </row>
    <row r="3231" customFormat="false" ht="22.5" hidden="false" customHeight="false" outlineLevel="0" collapsed="false">
      <c r="A3231" s="8"/>
      <c r="B3231" s="8"/>
      <c r="C3231" s="8" t="s">
        <v>3178</v>
      </c>
      <c r="D3231" s="10" t="n">
        <v>6</v>
      </c>
      <c r="E3231" s="11" t="n">
        <v>0.0043</v>
      </c>
      <c r="F3231" s="11" t="n">
        <v>0.0043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179</v>
      </c>
      <c r="D3232" s="10" t="n">
        <v>4</v>
      </c>
      <c r="E3232" s="11" t="n">
        <v>0.51</v>
      </c>
      <c r="F3232" s="11" t="n">
        <v>0.218924</v>
      </c>
      <c r="G3232" s="11" t="n">
        <f aca="false">IF((E3232-F3232)&lt;0,0,E3232-F3232)</f>
        <v>0.291076</v>
      </c>
    </row>
    <row r="3233" customFormat="false" ht="33.75" hidden="false" customHeight="false" outlineLevel="0" collapsed="false">
      <c r="A3233" s="8"/>
      <c r="B3233" s="8"/>
      <c r="C3233" s="8" t="s">
        <v>3180</v>
      </c>
      <c r="D3233" s="10" t="n">
        <v>7</v>
      </c>
      <c r="E3233" s="11" t="n">
        <v>5E-005</v>
      </c>
      <c r="F3233" s="11" t="n">
        <v>0.000147</v>
      </c>
      <c r="G3233" s="11" t="n">
        <f aca="false">IF((E3233-F3233)&lt;0,0,E3233-F3233)</f>
        <v>0</v>
      </c>
    </row>
    <row r="3234" customFormat="false" ht="22.5" hidden="false" customHeight="false" outlineLevel="0" collapsed="false">
      <c r="A3234" s="8"/>
      <c r="B3234" s="8"/>
      <c r="C3234" s="8" t="s">
        <v>3181</v>
      </c>
      <c r="D3234" s="10" t="n">
        <v>6</v>
      </c>
      <c r="E3234" s="11" t="n">
        <v>5E-005</v>
      </c>
      <c r="F3234" s="11" t="n">
        <v>0.000171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182</v>
      </c>
      <c r="D3235" s="10" t="n">
        <v>7</v>
      </c>
      <c r="E3235" s="11" t="n">
        <v>0.0003</v>
      </c>
      <c r="F3235" s="11" t="n">
        <v>0.000607</v>
      </c>
      <c r="G3235" s="11" t="n">
        <f aca="false">IF((E3235-F3235)&lt;0,0,E3235-F3235)</f>
        <v>0</v>
      </c>
    </row>
    <row r="3236" customFormat="false" ht="33.75" hidden="false" customHeight="false" outlineLevel="0" collapsed="false">
      <c r="A3236" s="8"/>
      <c r="B3236" s="8"/>
      <c r="C3236" s="8" t="s">
        <v>3183</v>
      </c>
      <c r="D3236" s="10" t="n">
        <v>7</v>
      </c>
      <c r="E3236" s="11" t="n">
        <v>2E-005</v>
      </c>
      <c r="F3236" s="11" t="n">
        <v>6.7E-005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184</v>
      </c>
      <c r="D3237" s="10" t="n">
        <v>6</v>
      </c>
      <c r="E3237" s="11" t="n">
        <v>0.000156</v>
      </c>
      <c r="F3237" s="11" t="n">
        <v>0.000345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185</v>
      </c>
      <c r="D3238" s="10" t="n">
        <v>6</v>
      </c>
      <c r="E3238" s="11" t="n">
        <v>0.0004</v>
      </c>
      <c r="F3238" s="11" t="n">
        <v>0.000256</v>
      </c>
      <c r="G3238" s="11" t="n">
        <f aca="false">IF((E3238-F3238)&lt;0,0,E3238-F3238)</f>
        <v>0.000144</v>
      </c>
    </row>
    <row r="3239" customFormat="false" ht="22.5" hidden="false" customHeight="false" outlineLevel="0" collapsed="false">
      <c r="A3239" s="8"/>
      <c r="B3239" s="8"/>
      <c r="C3239" s="8" t="s">
        <v>3186</v>
      </c>
      <c r="D3239" s="10" t="n">
        <v>6</v>
      </c>
      <c r="E3239" s="11" t="n">
        <v>0.000707</v>
      </c>
      <c r="F3239" s="11" t="n">
        <v>0.000203</v>
      </c>
      <c r="G3239" s="11" t="n">
        <f aca="false">IF((E3239-F3239)&lt;0,0,E3239-F3239)</f>
        <v>0.000504</v>
      </c>
    </row>
    <row r="3240" customFormat="false" ht="22.5" hidden="false" customHeight="false" outlineLevel="0" collapsed="false">
      <c r="A3240" s="8"/>
      <c r="B3240" s="8"/>
      <c r="C3240" s="8" t="s">
        <v>3187</v>
      </c>
      <c r="D3240" s="10" t="n">
        <v>6</v>
      </c>
      <c r="E3240" s="11" t="n">
        <v>0.0006</v>
      </c>
      <c r="F3240" s="11" t="n">
        <v>0.000394</v>
      </c>
      <c r="G3240" s="11" t="n">
        <f aca="false">IF((E3240-F3240)&lt;0,0,E3240-F3240)</f>
        <v>0.000206</v>
      </c>
    </row>
    <row r="3241" customFormat="false" ht="22.5" hidden="false" customHeight="false" outlineLevel="0" collapsed="false">
      <c r="A3241" s="8"/>
      <c r="B3241" s="8"/>
      <c r="C3241" s="8" t="s">
        <v>3188</v>
      </c>
      <c r="D3241" s="10" t="n">
        <v>6</v>
      </c>
      <c r="E3241" s="11" t="n">
        <v>5E-005</v>
      </c>
      <c r="F3241" s="11" t="n">
        <v>0.000198</v>
      </c>
      <c r="G3241" s="11" t="n">
        <f aca="false">IF((E3241-F3241)&lt;0,0,E3241-F3241)</f>
        <v>0</v>
      </c>
    </row>
    <row r="3242" customFormat="false" ht="33.75" hidden="false" customHeight="false" outlineLevel="0" collapsed="false">
      <c r="A3242" s="8"/>
      <c r="B3242" s="8"/>
      <c r="C3242" s="8" t="s">
        <v>3189</v>
      </c>
      <c r="D3242" s="10" t="n">
        <v>6</v>
      </c>
      <c r="E3242" s="11" t="n">
        <v>0.001</v>
      </c>
      <c r="F3242" s="11" t="n">
        <v>0.000193</v>
      </c>
      <c r="G3242" s="11" t="n">
        <f aca="false">IF((E3242-F3242)&lt;0,0,E3242-F3242)</f>
        <v>0.000807</v>
      </c>
    </row>
    <row r="3243" s="16" customFormat="true" ht="22.5" hidden="false" customHeight="false" outlineLevel="0" collapsed="false">
      <c r="A3243" s="8"/>
      <c r="B3243" s="8"/>
      <c r="C3243" s="12" t="s">
        <v>22</v>
      </c>
      <c r="D3243" s="13" t="s">
        <v>23</v>
      </c>
      <c r="E3243" s="18" t="n">
        <v>0.003082579</v>
      </c>
      <c r="F3243" s="18" t="n">
        <v>0.003</v>
      </c>
      <c r="G3243" s="15" t="n">
        <f aca="false">IF((E3243-F3243)&lt;0,0,E3243-F3243)</f>
        <v>8.25789999999997E-005</v>
      </c>
    </row>
    <row r="3244" s="16" customFormat="true" ht="15" hidden="false" customHeight="true" outlineLevel="0" collapsed="false">
      <c r="A3244" s="8"/>
      <c r="B3244" s="8"/>
      <c r="C3244" s="12" t="s">
        <v>17</v>
      </c>
      <c r="D3244" s="13" t="s">
        <v>18</v>
      </c>
      <c r="E3244" s="19" t="n">
        <v>0.1</v>
      </c>
      <c r="F3244" s="19" t="n">
        <v>0</v>
      </c>
      <c r="G3244" s="15" t="n">
        <f aca="false">IF((E3244-F3244)&lt;0,0,E3244-F3244)</f>
        <v>0.1</v>
      </c>
    </row>
    <row r="3245" customFormat="false" ht="22.5" hidden="false" customHeight="false" outlineLevel="0" collapsed="false">
      <c r="A3245" s="8"/>
      <c r="B3245" s="8"/>
      <c r="C3245" s="8" t="s">
        <v>3190</v>
      </c>
      <c r="D3245" s="10" t="n">
        <v>6</v>
      </c>
      <c r="E3245" s="11" t="n">
        <v>0.0005</v>
      </c>
      <c r="F3245" s="11" t="n">
        <v>0.001226</v>
      </c>
      <c r="G3245" s="11" t="n">
        <f aca="false">IF((E3245-F3245)&lt;0,0,E3245-F3245)</f>
        <v>0</v>
      </c>
    </row>
    <row r="3246" customFormat="false" ht="22.5" hidden="false" customHeight="true" outlineLevel="0" collapsed="false">
      <c r="A3246" s="8" t="s">
        <v>3191</v>
      </c>
      <c r="B3246" s="8" t="s">
        <v>14</v>
      </c>
      <c r="C3246" s="8" t="s">
        <v>3192</v>
      </c>
      <c r="D3246" s="10" t="n">
        <v>6</v>
      </c>
      <c r="E3246" s="11" t="n">
        <v>0.001</v>
      </c>
      <c r="F3246" s="11" t="n">
        <v>0.001</v>
      </c>
      <c r="G3246" s="11" t="n">
        <f aca="false">IF((E3246-F3246)&lt;0,0,E3246-F3246)</f>
        <v>0</v>
      </c>
    </row>
    <row r="3247" customFormat="false" ht="22.5" hidden="false" customHeight="false" outlineLevel="0" collapsed="false">
      <c r="A3247" s="8"/>
      <c r="B3247" s="8"/>
      <c r="C3247" s="8" t="s">
        <v>3193</v>
      </c>
      <c r="D3247" s="10" t="n">
        <v>6</v>
      </c>
      <c r="E3247" s="11" t="n">
        <v>0.0001</v>
      </c>
      <c r="F3247" s="11" t="n">
        <v>0.000496</v>
      </c>
      <c r="G3247" s="11" t="n">
        <f aca="false">IF((E3247-F3247)&lt;0,0,E3247-F3247)</f>
        <v>0</v>
      </c>
    </row>
    <row r="3248" customFormat="false" ht="22.5" hidden="false" customHeight="false" outlineLevel="0" collapsed="false">
      <c r="A3248" s="8"/>
      <c r="B3248" s="8"/>
      <c r="C3248" s="8" t="s">
        <v>3194</v>
      </c>
      <c r="D3248" s="10" t="n">
        <v>7</v>
      </c>
      <c r="E3248" s="11" t="n">
        <v>0.000107</v>
      </c>
      <c r="F3248" s="11" t="n">
        <v>0.000162</v>
      </c>
      <c r="G3248" s="11" t="n">
        <f aca="false">IF((E3248-F3248)&lt;0,0,E3248-F3248)</f>
        <v>0</v>
      </c>
    </row>
    <row r="3249" customFormat="false" ht="22.5" hidden="false" customHeight="false" outlineLevel="0" collapsed="false">
      <c r="A3249" s="8"/>
      <c r="B3249" s="8"/>
      <c r="C3249" s="8" t="s">
        <v>3195</v>
      </c>
      <c r="D3249" s="10" t="n">
        <v>7</v>
      </c>
      <c r="E3249" s="11" t="n">
        <v>3E-005</v>
      </c>
      <c r="F3249" s="11" t="n">
        <v>0.000108</v>
      </c>
      <c r="G3249" s="11" t="n">
        <f aca="false">IF((E3249-F3249)&lt;0,0,E3249-F3249)</f>
        <v>0</v>
      </c>
    </row>
    <row r="3250" customFormat="false" ht="22.5" hidden="false" customHeight="false" outlineLevel="0" collapsed="false">
      <c r="A3250" s="8"/>
      <c r="B3250" s="8"/>
      <c r="C3250" s="8" t="s">
        <v>3196</v>
      </c>
      <c r="D3250" s="10" t="n">
        <v>7</v>
      </c>
      <c r="E3250" s="11" t="n">
        <v>6E-005</v>
      </c>
      <c r="F3250" s="11" t="n">
        <v>9.5E-005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197</v>
      </c>
      <c r="D3251" s="10" t="n">
        <v>6</v>
      </c>
      <c r="E3251" s="11" t="n">
        <v>0.00055</v>
      </c>
      <c r="F3251" s="11" t="n">
        <v>0.001176</v>
      </c>
      <c r="G3251" s="11" t="n">
        <f aca="false">IF((E3251-F3251)&lt;0,0,E3251-F3251)</f>
        <v>0</v>
      </c>
    </row>
    <row r="3252" customFormat="false" ht="33.75" hidden="false" customHeight="false" outlineLevel="0" collapsed="false">
      <c r="A3252" s="8"/>
      <c r="B3252" s="8"/>
      <c r="C3252" s="8" t="s">
        <v>3198</v>
      </c>
      <c r="D3252" s="10" t="n">
        <v>5</v>
      </c>
      <c r="E3252" s="11" t="n">
        <v>0.018603</v>
      </c>
      <c r="F3252" s="11" t="n">
        <v>0.018388</v>
      </c>
      <c r="G3252" s="11" t="n">
        <f aca="false">IF((E3252-F3252)&lt;0,0,E3252-F3252)</f>
        <v>0.000215</v>
      </c>
    </row>
    <row r="3253" customFormat="false" ht="22.5" hidden="false" customHeight="false" outlineLevel="0" collapsed="false">
      <c r="A3253" s="8"/>
      <c r="B3253" s="8"/>
      <c r="C3253" s="8" t="s">
        <v>3199</v>
      </c>
      <c r="D3253" s="10" t="n">
        <v>4</v>
      </c>
      <c r="E3253" s="11" t="n">
        <v>0.275577</v>
      </c>
      <c r="F3253" s="11" t="n">
        <v>0.248671</v>
      </c>
      <c r="G3253" s="11" t="n">
        <f aca="false">IF((E3253-F3253)&lt;0,0,E3253-F3253)</f>
        <v>0.026906</v>
      </c>
    </row>
    <row r="3254" customFormat="false" ht="33.75" hidden="false" customHeight="false" outlineLevel="0" collapsed="false">
      <c r="A3254" s="8"/>
      <c r="B3254" s="8"/>
      <c r="C3254" s="8" t="s">
        <v>3200</v>
      </c>
      <c r="D3254" s="10" t="n">
        <v>6</v>
      </c>
      <c r="E3254" s="11" t="n">
        <v>0.0005</v>
      </c>
      <c r="F3254" s="11" t="n">
        <v>0.000222</v>
      </c>
      <c r="G3254" s="11" t="n">
        <f aca="false">IF((E3254-F3254)&lt;0,0,E3254-F3254)</f>
        <v>0.000278</v>
      </c>
    </row>
    <row r="3255" customFormat="false" ht="22.5" hidden="false" customHeight="false" outlineLevel="0" collapsed="false">
      <c r="A3255" s="8"/>
      <c r="B3255" s="8"/>
      <c r="C3255" s="8" t="s">
        <v>3201</v>
      </c>
      <c r="D3255" s="10" t="n">
        <v>5</v>
      </c>
      <c r="E3255" s="11" t="n">
        <v>0.019435</v>
      </c>
      <c r="F3255" s="11" t="n">
        <v>0.01977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02</v>
      </c>
      <c r="D3256" s="10" t="n">
        <v>6</v>
      </c>
      <c r="E3256" s="11" t="n">
        <v>8E-005</v>
      </c>
      <c r="F3256" s="11" t="n">
        <v>0.000381</v>
      </c>
      <c r="G3256" s="11" t="n">
        <f aca="false">IF((E3256-F3256)&lt;0,0,E3256-F3256)</f>
        <v>0</v>
      </c>
    </row>
    <row r="3257" customFormat="false" ht="22.5" hidden="false" customHeight="false" outlineLevel="0" collapsed="false">
      <c r="A3257" s="8"/>
      <c r="B3257" s="8"/>
      <c r="C3257" s="8" t="s">
        <v>3203</v>
      </c>
      <c r="D3257" s="10" t="n">
        <v>6</v>
      </c>
      <c r="E3257" s="11" t="n">
        <v>0.0001</v>
      </c>
      <c r="F3257" s="11" t="n">
        <v>6.7E-005</v>
      </c>
      <c r="G3257" s="11" t="n">
        <f aca="false">IF((E3257-F3257)&lt;0,0,E3257-F3257)</f>
        <v>3.3E-005</v>
      </c>
    </row>
    <row r="3258" customFormat="false" ht="22.5" hidden="false" customHeight="false" outlineLevel="0" collapsed="false">
      <c r="A3258" s="8"/>
      <c r="B3258" s="8"/>
      <c r="C3258" s="8" t="s">
        <v>3204</v>
      </c>
      <c r="D3258" s="10" t="n">
        <v>6</v>
      </c>
      <c r="E3258" s="11" t="n">
        <v>0.001</v>
      </c>
      <c r="F3258" s="11" t="n">
        <v>0.001</v>
      </c>
      <c r="G3258" s="11" t="n">
        <f aca="false">IF((E3258-F3258)&lt;0,0,E3258-F3258)</f>
        <v>0</v>
      </c>
    </row>
    <row r="3259" customFormat="false" ht="22.5" hidden="false" customHeight="false" outlineLevel="0" collapsed="false">
      <c r="A3259" s="8"/>
      <c r="B3259" s="8"/>
      <c r="C3259" s="8" t="s">
        <v>3205</v>
      </c>
      <c r="D3259" s="10" t="n">
        <v>5</v>
      </c>
      <c r="E3259" s="11" t="n">
        <v>0.025</v>
      </c>
      <c r="F3259" s="11" t="n">
        <v>0.002754</v>
      </c>
      <c r="G3259" s="11" t="n">
        <f aca="false">IF((E3259-F3259)&lt;0,0,E3259-F3259)</f>
        <v>0.022246</v>
      </c>
    </row>
    <row r="3260" customFormat="false" ht="22.5" hidden="false" customHeight="false" outlineLevel="0" collapsed="false">
      <c r="A3260" s="8"/>
      <c r="B3260" s="8"/>
      <c r="C3260" s="8" t="s">
        <v>3206</v>
      </c>
      <c r="D3260" s="10" t="n">
        <v>7</v>
      </c>
      <c r="E3260" s="11" t="n">
        <v>2E-005</v>
      </c>
      <c r="F3260" s="11" t="n">
        <v>0.000175</v>
      </c>
      <c r="G3260" s="11" t="n">
        <f aca="false">IF((E3260-F3260)&lt;0,0,E3260-F3260)</f>
        <v>0</v>
      </c>
    </row>
    <row r="3261" customFormat="false" ht="33.75" hidden="false" customHeight="false" outlineLevel="0" collapsed="false">
      <c r="A3261" s="8"/>
      <c r="B3261" s="8"/>
      <c r="C3261" s="8" t="s">
        <v>3207</v>
      </c>
      <c r="D3261" s="10" t="n">
        <v>7</v>
      </c>
      <c r="E3261" s="11" t="n">
        <v>0.000114</v>
      </c>
      <c r="F3261" s="11" t="n">
        <v>6.7E-005</v>
      </c>
      <c r="G3261" s="11" t="n">
        <f aca="false">IF((E3261-F3261)&lt;0,0,E3261-F3261)</f>
        <v>4.7E-005</v>
      </c>
    </row>
    <row r="3262" customFormat="false" ht="22.5" hidden="false" customHeight="false" outlineLevel="0" collapsed="false">
      <c r="A3262" s="8"/>
      <c r="B3262" s="8"/>
      <c r="C3262" s="8" t="s">
        <v>3208</v>
      </c>
      <c r="D3262" s="10" t="n">
        <v>7</v>
      </c>
      <c r="E3262" s="11" t="n">
        <v>1E-005</v>
      </c>
      <c r="F3262" s="11" t="n">
        <v>1.8E-005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09</v>
      </c>
      <c r="D3263" s="10" t="n">
        <v>7</v>
      </c>
      <c r="E3263" s="11" t="n">
        <v>5.9E-005</v>
      </c>
      <c r="F3263" s="11" t="n">
        <v>0.000103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10</v>
      </c>
      <c r="D3264" s="10" t="n">
        <v>6</v>
      </c>
      <c r="E3264" s="11" t="n">
        <v>0.0008</v>
      </c>
      <c r="F3264" s="11" t="n">
        <v>0.000685</v>
      </c>
      <c r="G3264" s="11" t="n">
        <f aca="false">IF((E3264-F3264)&lt;0,0,E3264-F3264)</f>
        <v>0.000115</v>
      </c>
    </row>
    <row r="3265" customFormat="false" ht="22.5" hidden="false" customHeight="false" outlineLevel="0" collapsed="false">
      <c r="A3265" s="8"/>
      <c r="B3265" s="8"/>
      <c r="C3265" s="8" t="s">
        <v>3211</v>
      </c>
      <c r="D3265" s="10" t="n">
        <v>5</v>
      </c>
      <c r="E3265" s="11" t="n">
        <v>0.04</v>
      </c>
      <c r="F3265" s="11" t="n">
        <v>0.019937</v>
      </c>
      <c r="G3265" s="11" t="n">
        <f aca="false">IF((E3265-F3265)&lt;0,0,E3265-F3265)</f>
        <v>0.020063</v>
      </c>
    </row>
    <row r="3266" customFormat="false" ht="33.75" hidden="false" customHeight="false" outlineLevel="0" collapsed="false">
      <c r="A3266" s="8"/>
      <c r="B3266" s="8"/>
      <c r="C3266" s="8" t="s">
        <v>3212</v>
      </c>
      <c r="D3266" s="10" t="n">
        <v>6</v>
      </c>
      <c r="E3266" s="11" t="n">
        <v>0.002</v>
      </c>
      <c r="F3266" s="11" t="n">
        <v>0.001381</v>
      </c>
      <c r="G3266" s="11" t="n">
        <f aca="false">IF((E3266-F3266)&lt;0,0,E3266-F3266)</f>
        <v>0.000619</v>
      </c>
    </row>
    <row r="3267" customFormat="false" ht="22.5" hidden="false" customHeight="false" outlineLevel="0" collapsed="false">
      <c r="A3267" s="8"/>
      <c r="B3267" s="8"/>
      <c r="C3267" s="8" t="s">
        <v>3213</v>
      </c>
      <c r="D3267" s="10" t="n">
        <v>6</v>
      </c>
      <c r="E3267" s="11" t="n">
        <v>0.000154</v>
      </c>
      <c r="F3267" s="11" t="n">
        <v>0.000154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14</v>
      </c>
      <c r="D3268" s="10" t="n">
        <v>5</v>
      </c>
      <c r="E3268" s="11" t="n">
        <v>0.02</v>
      </c>
      <c r="F3268" s="11" t="n">
        <v>0.0086</v>
      </c>
      <c r="G3268" s="11" t="n">
        <f aca="false">IF((E3268-F3268)&lt;0,0,E3268-F3268)</f>
        <v>0.0114</v>
      </c>
    </row>
    <row r="3269" customFormat="false" ht="22.5" hidden="false" customHeight="false" outlineLevel="0" collapsed="false">
      <c r="A3269" s="8"/>
      <c r="B3269" s="8"/>
      <c r="C3269" s="8" t="s">
        <v>3215</v>
      </c>
      <c r="D3269" s="10" t="n">
        <v>6</v>
      </c>
      <c r="E3269" s="11" t="n">
        <v>0.0003</v>
      </c>
      <c r="F3269" s="11" t="n">
        <v>0.000184</v>
      </c>
      <c r="G3269" s="11" t="n">
        <f aca="false">IF((E3269-F3269)&lt;0,0,E3269-F3269)</f>
        <v>0.000116</v>
      </c>
    </row>
    <row r="3270" customFormat="false" ht="33.75" hidden="false" customHeight="false" outlineLevel="0" collapsed="false">
      <c r="A3270" s="8"/>
      <c r="B3270" s="8"/>
      <c r="C3270" s="8" t="s">
        <v>3216</v>
      </c>
      <c r="D3270" s="10" t="n">
        <v>6</v>
      </c>
      <c r="E3270" s="11" t="n">
        <v>0.001949</v>
      </c>
      <c r="F3270" s="11" t="n">
        <v>0.001949</v>
      </c>
      <c r="G3270" s="11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17</v>
      </c>
      <c r="D3271" s="10" t="n">
        <v>6</v>
      </c>
      <c r="E3271" s="11" t="n">
        <v>0.001275</v>
      </c>
      <c r="F3271" s="11" t="n">
        <v>0.001952</v>
      </c>
      <c r="G3271" s="11" t="n">
        <f aca="false">IF((E3271-F3271)&lt;0,0,E3271-F3271)</f>
        <v>0</v>
      </c>
    </row>
    <row r="3272" s="16" customFormat="true" ht="22.5" hidden="false" customHeight="false" outlineLevel="0" collapsed="false">
      <c r="A3272" s="8"/>
      <c r="B3272" s="8"/>
      <c r="C3272" s="12" t="s">
        <v>22</v>
      </c>
      <c r="D3272" s="13" t="s">
        <v>23</v>
      </c>
      <c r="E3272" s="18" t="n">
        <v>0.002981</v>
      </c>
      <c r="F3272" s="18" t="n">
        <v>0.003</v>
      </c>
      <c r="G3272" s="15" t="n">
        <f aca="false">IF((E3272-F3272)&lt;0,0,E3272-F3272)</f>
        <v>0</v>
      </c>
    </row>
    <row r="3273" s="16" customFormat="true" ht="11.25" hidden="false" customHeight="false" outlineLevel="0" collapsed="false">
      <c r="A3273" s="8"/>
      <c r="B3273" s="8"/>
      <c r="C3273" s="12" t="s">
        <v>17</v>
      </c>
      <c r="D3273" s="13" t="s">
        <v>18</v>
      </c>
      <c r="E3273" s="19" t="n">
        <v>0.4</v>
      </c>
      <c r="F3273" s="19" t="n">
        <v>0.417</v>
      </c>
      <c r="G3273" s="15" t="n">
        <f aca="false">IF((E3273-F3273)&lt;0,0,E3273-F3273)</f>
        <v>0</v>
      </c>
    </row>
    <row r="3274" customFormat="false" ht="22.5" hidden="false" customHeight="false" outlineLevel="0" collapsed="false">
      <c r="A3274" s="8"/>
      <c r="B3274" s="8"/>
      <c r="C3274" s="8" t="s">
        <v>3218</v>
      </c>
      <c r="D3274" s="10" t="n">
        <v>5</v>
      </c>
      <c r="E3274" s="11" t="n">
        <v>0.07</v>
      </c>
      <c r="F3274" s="11" t="n">
        <v>0.041664</v>
      </c>
      <c r="G3274" s="11" t="n">
        <f aca="false">IF((E3274-F3274)&lt;0,0,E3274-F3274)</f>
        <v>0.028336</v>
      </c>
    </row>
    <row r="3275" s="16" customFormat="true" ht="22.5" hidden="false" customHeight="true" outlineLevel="0" collapsed="false">
      <c r="A3275" s="8" t="s">
        <v>3219</v>
      </c>
      <c r="B3275" s="8" t="s">
        <v>14</v>
      </c>
      <c r="C3275" s="12" t="s">
        <v>22</v>
      </c>
      <c r="D3275" s="13" t="s">
        <v>23</v>
      </c>
      <c r="E3275" s="18" t="n">
        <v>0.0019378</v>
      </c>
      <c r="F3275" s="18" t="n">
        <v>0.002</v>
      </c>
      <c r="G3275" s="15" t="n">
        <f aca="false">IF((E3275-F3275)&lt;0,0,E3275-F3275)</f>
        <v>0</v>
      </c>
    </row>
    <row r="3276" s="16" customFormat="true" ht="15" hidden="false" customHeight="true" outlineLevel="0" collapsed="false">
      <c r="A3276" s="8"/>
      <c r="B3276" s="8"/>
      <c r="C3276" s="12" t="s">
        <v>17</v>
      </c>
      <c r="D3276" s="13" t="s">
        <v>18</v>
      </c>
      <c r="E3276" s="19" t="n">
        <v>0.1</v>
      </c>
      <c r="F3276" s="19" t="n">
        <v>0.103</v>
      </c>
      <c r="G3276" s="15" t="n">
        <f aca="false">IF((E3276-F3276)&lt;0,0,E3276-F3276)</f>
        <v>0</v>
      </c>
    </row>
    <row r="3277" customFormat="false" ht="22.5" hidden="false" customHeight="true" outlineLevel="0" collapsed="false">
      <c r="A3277" s="8" t="s">
        <v>3220</v>
      </c>
      <c r="B3277" s="8" t="s">
        <v>14</v>
      </c>
      <c r="C3277" s="8" t="s">
        <v>3221</v>
      </c>
      <c r="D3277" s="10" t="n">
        <v>6</v>
      </c>
      <c r="E3277" s="11" t="n">
        <v>0.00035</v>
      </c>
      <c r="F3277" s="11" t="n">
        <v>0.000118</v>
      </c>
      <c r="G3277" s="11" t="n">
        <f aca="false">IF((E3277-F3277)&lt;0,0,E3277-F3277)</f>
        <v>0.000232</v>
      </c>
    </row>
    <row r="3278" customFormat="false" ht="22.5" hidden="false" customHeight="false" outlineLevel="0" collapsed="false">
      <c r="A3278" s="8"/>
      <c r="B3278" s="8"/>
      <c r="C3278" s="8" t="s">
        <v>3222</v>
      </c>
      <c r="D3278" s="10" t="n">
        <v>7</v>
      </c>
      <c r="E3278" s="11" t="n">
        <v>0.000319</v>
      </c>
      <c r="F3278" s="11" t="n">
        <v>0.000319</v>
      </c>
      <c r="G3278" s="11" t="n">
        <f aca="false">IF((E3278-F3278)&lt;0,0,E3278-F3278)</f>
        <v>0</v>
      </c>
    </row>
    <row r="3279" s="16" customFormat="true" ht="15" hidden="false" customHeight="true" outlineLevel="0" collapsed="false">
      <c r="A3279" s="8"/>
      <c r="B3279" s="8"/>
      <c r="C3279" s="21" t="s">
        <v>22</v>
      </c>
      <c r="D3279" s="21" t="s">
        <v>23</v>
      </c>
      <c r="E3279" s="18" t="n">
        <v>0.0018748</v>
      </c>
      <c r="F3279" s="18" t="n">
        <v>0.002</v>
      </c>
      <c r="G3279" s="15" t="n">
        <f aca="false">IF((E3279-F3279)&lt;0,0,E3279-F3279)</f>
        <v>0</v>
      </c>
    </row>
    <row r="3280" s="16" customFormat="true" ht="15" hidden="false" customHeight="true" outlineLevel="0" collapsed="false">
      <c r="A3280" s="8"/>
      <c r="B3280" s="8"/>
      <c r="C3280" s="21" t="s">
        <v>17</v>
      </c>
      <c r="D3280" s="21" t="s">
        <v>18</v>
      </c>
      <c r="E3280" s="19" t="n">
        <v>0.15</v>
      </c>
      <c r="F3280" s="19" t="n">
        <v>0.121</v>
      </c>
      <c r="G3280" s="15" t="n">
        <f aca="false">IF((E3280-F3280)&lt;0,0,E3280-F3280)</f>
        <v>0.029</v>
      </c>
    </row>
    <row r="3281" customFormat="false" ht="22.5" hidden="false" customHeight="false" outlineLevel="0" collapsed="false">
      <c r="A3281" s="8"/>
      <c r="B3281" s="8"/>
      <c r="C3281" s="8" t="s">
        <v>3223</v>
      </c>
      <c r="D3281" s="10" t="n">
        <v>7</v>
      </c>
      <c r="E3281" s="11" t="n">
        <v>8.9E-005</v>
      </c>
      <c r="F3281" s="11" t="n">
        <v>8.9E-005</v>
      </c>
      <c r="G3281" s="11" t="n">
        <f aca="false">IF((E3281-F3281)&lt;0,0,E3281-F3281)</f>
        <v>0</v>
      </c>
    </row>
  </sheetData>
  <autoFilter ref="A9:G3281"/>
  <mergeCells count="143">
    <mergeCell ref="F1:G1"/>
    <mergeCell ref="F2:G2"/>
    <mergeCell ref="F3:G3"/>
    <mergeCell ref="A5:G5"/>
    <mergeCell ref="A6:G6"/>
    <mergeCell ref="A11:A14"/>
    <mergeCell ref="B11:B14"/>
    <mergeCell ref="A15:A18"/>
    <mergeCell ref="B15:B18"/>
    <mergeCell ref="A19:A24"/>
    <mergeCell ref="B19:B24"/>
    <mergeCell ref="A25:A27"/>
    <mergeCell ref="B25:B27"/>
    <mergeCell ref="A28:A30"/>
    <mergeCell ref="B28:B30"/>
    <mergeCell ref="A31:A35"/>
    <mergeCell ref="B31:B35"/>
    <mergeCell ref="A36:A1110"/>
    <mergeCell ref="B36:B1110"/>
    <mergeCell ref="A1111:A1145"/>
    <mergeCell ref="B1111:B1145"/>
    <mergeCell ref="A1146:A1158"/>
    <mergeCell ref="B1146:B1158"/>
    <mergeCell ref="A1159:A1168"/>
    <mergeCell ref="B1159:B1168"/>
    <mergeCell ref="A1169:A1175"/>
    <mergeCell ref="B1169:B1175"/>
    <mergeCell ref="A1176:A1205"/>
    <mergeCell ref="B1176:B1205"/>
    <mergeCell ref="A1206:A1214"/>
    <mergeCell ref="B1206:B1214"/>
    <mergeCell ref="A1215:A1234"/>
    <mergeCell ref="B1215:B1234"/>
    <mergeCell ref="A1235:A1239"/>
    <mergeCell ref="B1235:B1239"/>
    <mergeCell ref="A1240:A1243"/>
    <mergeCell ref="B1240:B1243"/>
    <mergeCell ref="A1244:A1247"/>
    <mergeCell ref="B1244:B1247"/>
    <mergeCell ref="A1248:A1312"/>
    <mergeCell ref="B1248:B1312"/>
    <mergeCell ref="A1313:A1420"/>
    <mergeCell ref="B1313:B1420"/>
    <mergeCell ref="A1421:A1540"/>
    <mergeCell ref="B1421:B1540"/>
    <mergeCell ref="A1541:A1563"/>
    <mergeCell ref="B1541:B1563"/>
    <mergeCell ref="A1564:A1576"/>
    <mergeCell ref="B1564:B1576"/>
    <mergeCell ref="A1577:A1672"/>
    <mergeCell ref="B1577:B1672"/>
    <mergeCell ref="A1673:A1678"/>
    <mergeCell ref="B1673:B1678"/>
    <mergeCell ref="A1679:A1728"/>
    <mergeCell ref="B1679:B1728"/>
    <mergeCell ref="A1729:A1784"/>
    <mergeCell ref="B1729:B1784"/>
    <mergeCell ref="A1785:A1896"/>
    <mergeCell ref="B1785:B1896"/>
    <mergeCell ref="A1897:A1923"/>
    <mergeCell ref="B1897:B1923"/>
    <mergeCell ref="A1924:A1964"/>
    <mergeCell ref="B1924:B1964"/>
    <mergeCell ref="A1965:A1975"/>
    <mergeCell ref="B1965:B1975"/>
    <mergeCell ref="A1976:A1978"/>
    <mergeCell ref="B1976:B1978"/>
    <mergeCell ref="A1979:A1981"/>
    <mergeCell ref="B1979:B1981"/>
    <mergeCell ref="A1982:A2073"/>
    <mergeCell ref="B1982:B2073"/>
    <mergeCell ref="A2074:A2076"/>
    <mergeCell ref="B2074:B2076"/>
    <mergeCell ref="A2077:A2083"/>
    <mergeCell ref="B2077:B2083"/>
    <mergeCell ref="A2084:A2130"/>
    <mergeCell ref="B2084:B2130"/>
    <mergeCell ref="A2131:A2137"/>
    <mergeCell ref="B2131:B2137"/>
    <mergeCell ref="A2138:A2180"/>
    <mergeCell ref="B2138:B2180"/>
    <mergeCell ref="A2181:A2194"/>
    <mergeCell ref="B2181:B2194"/>
    <mergeCell ref="A2195:A2243"/>
    <mergeCell ref="B2195:B2243"/>
    <mergeCell ref="A2244:A2260"/>
    <mergeCell ref="B2244:B2260"/>
    <mergeCell ref="A2261:A2399"/>
    <mergeCell ref="B2261:B2399"/>
    <mergeCell ref="A2400:A2412"/>
    <mergeCell ref="B2400:B2412"/>
    <mergeCell ref="A2413:A2414"/>
    <mergeCell ref="B2413:B2414"/>
    <mergeCell ref="A2415:A2435"/>
    <mergeCell ref="B2415:B2435"/>
    <mergeCell ref="A2436:A2438"/>
    <mergeCell ref="B2436:B2438"/>
    <mergeCell ref="A2439:A2524"/>
    <mergeCell ref="B2439:B2524"/>
    <mergeCell ref="A2525:A2531"/>
    <mergeCell ref="B2525:B2531"/>
    <mergeCell ref="A2532:A2670"/>
    <mergeCell ref="B2532:B2670"/>
    <mergeCell ref="A2671:A2679"/>
    <mergeCell ref="B2671:B2679"/>
    <mergeCell ref="A2680:A2694"/>
    <mergeCell ref="B2680:B2694"/>
    <mergeCell ref="A2695:A2757"/>
    <mergeCell ref="B2695:B2757"/>
    <mergeCell ref="A2758:A2761"/>
    <mergeCell ref="B2758:B2761"/>
    <mergeCell ref="A2762:A2798"/>
    <mergeCell ref="B2762:B2798"/>
    <mergeCell ref="A2799:A2818"/>
    <mergeCell ref="B2799:B2818"/>
    <mergeCell ref="A2820:A2825"/>
    <mergeCell ref="B2820:B2825"/>
    <mergeCell ref="A2826:A2834"/>
    <mergeCell ref="B2826:B2834"/>
    <mergeCell ref="A2835:A2840"/>
    <mergeCell ref="B2835:B2840"/>
    <mergeCell ref="A2841:A2944"/>
    <mergeCell ref="B2841:B2944"/>
    <mergeCell ref="A2945:A2954"/>
    <mergeCell ref="B2945:B2954"/>
    <mergeCell ref="A2956:A3027"/>
    <mergeCell ref="B2956:B3027"/>
    <mergeCell ref="A3028:A3065"/>
    <mergeCell ref="B3028:B3065"/>
    <mergeCell ref="A3066:A3068"/>
    <mergeCell ref="B3066:B3068"/>
    <mergeCell ref="A3069:A3132"/>
    <mergeCell ref="B3069:B3132"/>
    <mergeCell ref="A3133:A3228"/>
    <mergeCell ref="B3133:B3228"/>
    <mergeCell ref="A3229:A3245"/>
    <mergeCell ref="B3229:B3245"/>
    <mergeCell ref="A3246:A3274"/>
    <mergeCell ref="B3246:B3274"/>
    <mergeCell ref="A3275:A3276"/>
    <mergeCell ref="B3275:B3276"/>
    <mergeCell ref="A3277:A3281"/>
    <mergeCell ref="B3277:B3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2:18:22Z</dcterms:created>
  <dc:creator>Иванина Вера Владимировна</dc:creator>
  <dc:description/>
  <dc:language>en-US</dc:language>
  <cp:lastModifiedBy>Мыльникова Юлия Яковлевна</cp:lastModifiedBy>
  <dcterms:modified xsi:type="dcterms:W3CDTF">2025-06-09T08:09:30Z</dcterms:modified>
  <cp:revision>0</cp:revision>
  <dc:subject/>
  <dc:title/>
</cp:coreProperties>
</file>